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6">
  <si>
    <t xml:space="preserve">รายงานสรุปผลการจัดซื้อจัดจ้างของ องค์การบริหารส่วนตำบลสมเด็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สมเด็จ</t>
  </si>
  <si>
    <t xml:space="preserve">สมเด็จ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่แยก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635610006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ยุทธ์ คอนสตรัคชั่น</t>
    </r>
  </si>
  <si>
    <r>
      <rPr>
        <sz val="16"/>
        <color rgb="FF000000"/>
        <rFont val="Noto Sans Devanagari"/>
        <family val="2"/>
      </rPr>
      <t xml:space="preserve">ซ่อมสร้างถนนทางหลวงท้องถิ่นเป็นผิวแอสฟัลท์ติกคอนกรีตสายทางบ้านหนองบัวโด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ศบาลสมเด็จ</t>
    </r>
  </si>
  <si>
    <t xml:space="preserve">อื่น ๆ</t>
  </si>
  <si>
    <t xml:space="preserve">0355546000039</t>
  </si>
  <si>
    <t xml:space="preserve">บริษัท ชินวัตรการโยธากรุ๊ป จำกัด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อิเล็กทรอนิกส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0415538000741</t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่แยก หมู่ </t>
    </r>
    <r>
      <rPr>
        <sz val="16"/>
        <color rgb="FF000000"/>
        <rFont val="TH SarabunPSK"/>
        <family val="2"/>
      </rPr>
      <t xml:space="preserve">6</t>
    </r>
  </si>
  <si>
    <t xml:space="preserve">ร้านเบิ้มวัสดุคำม่วง</t>
  </si>
  <si>
    <t xml:space="preserve">ค่าจ้างซ่อมแซมครุภัณฑ์</t>
  </si>
  <si>
    <t xml:space="preserve">ร้านอู่ศรีเจริญดีเซล</t>
  </si>
  <si>
    <t xml:space="preserve">ร้านไก่แอร์รถยนต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ัวโดน หมู่ </t>
    </r>
    <r>
      <rPr>
        <sz val="16"/>
        <color rgb="FF000000"/>
        <rFont val="TH SarabunPSK"/>
        <family val="2"/>
      </rPr>
      <t xml:space="preserve">12</t>
    </r>
  </si>
  <si>
    <t xml:space="preserve">ซื้อวัสดุงานบ้านงานครัว</t>
  </si>
  <si>
    <t xml:space="preserve">นางสุริยา คร้ามอ่ำ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อนห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่าอ้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ัวโดนกลา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อู่ศรีเจริญดีเซ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ไห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ข้างปั๊มปรีชาออ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ัวโดน หมู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04635630017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มงคลรัฐพานิช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แซ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ัวโด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ม</t>
    </r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) </t>
    </r>
    <r>
      <rPr>
        <sz val="16"/>
        <color rgb="FF000000"/>
        <rFont val="Noto Sans Devanagari"/>
        <family val="2"/>
      </rPr>
      <t xml:space="preserve">บ้านสี่แย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วิท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นไก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ี่แย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ยหนู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ี่แยก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ง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ี่แยก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โรงโอ่งสมเด็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ขนมหว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t xml:space="preserve">ค่าใช้จ่ายในการจัดการแข่งขันกีฬา</t>
  </si>
  <si>
    <t xml:space="preserve">ร้านใบหม่อน</t>
  </si>
  <si>
    <t xml:space="preserve">นภาพร รัตอนันต์</t>
  </si>
  <si>
    <t xml:space="preserve">ร้านพีวายพานิช</t>
  </si>
  <si>
    <t xml:space="preserve">จัดซื้อเครื่องคอมพิวเตอร์ตั้งโต๊ะ</t>
  </si>
  <si>
    <t xml:space="preserve">0465558000089</t>
  </si>
  <si>
    <t xml:space="preserve">บริษัท แอดไวซืสมเด็จ จำกัด</t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โด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ป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บัวโดน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ง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ักด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ุง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คลอ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ัวโดนกลา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ท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ัวโดนกลาง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าบวิเชีย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ผู้ช่วยปิยะม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ร้านพิชซ่ามาริโอ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งสุภาพ เด็ดข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พัฒนาศักยภาพ ผู้สูงอายุ ผู้พิการ เอดส์</t>
  </si>
  <si>
    <t xml:space="preserve">04635640022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ลิวัลย์ อินเตอร์กรุ๊ป</t>
    </r>
  </si>
  <si>
    <t xml:space="preserve">จัดซื้อโต๊ะเก้าอี้ทำงาน</t>
  </si>
  <si>
    <r>
      <rPr>
        <sz val="16"/>
        <color rgb="FF000000"/>
        <rFont val="Noto Sans Devanagari"/>
        <family val="2"/>
      </rPr>
      <t xml:space="preserve">อภิชาต </t>
    </r>
    <r>
      <rPr>
        <sz val="16"/>
        <color rgb="FF000000"/>
        <rFont val="TH SarabunPSK"/>
        <family val="2"/>
      </rPr>
      <t xml:space="preserve">2560</t>
    </r>
  </si>
  <si>
    <t xml:space="preserve">ค่าใช้จ่ายในการจัดงานรวมผลชลเผ่า</t>
  </si>
  <si>
    <t xml:space="preserve">นางสาวสุจรรยา ทิวาพัฒน์</t>
  </si>
  <si>
    <t xml:space="preserve">ค่าจ้างเหมาบริการสำรวจข้อมูลจำนวนสัตว์และขึ้นทะเบียนสัตว์ ตามโครงการสัตว์ปลอดโรคคนปลอดภัย จากโรคพิษสุนัขบ้าฯ</t>
  </si>
  <si>
    <t xml:space="preserve">นายคณิศร บริบูรณ์</t>
  </si>
  <si>
    <r>
      <rPr>
        <sz val="16"/>
        <color rgb="FF000000"/>
        <rFont val="Noto Sans Devanagari"/>
        <family val="2"/>
      </rPr>
      <t xml:space="preserve">โครงการศูนย์ปฎิบัติการร่วมในการช่วยเหลือประชาชน อปท</t>
    </r>
    <r>
      <rPr>
        <sz val="16"/>
        <color rgb="FF000000"/>
        <rFont val="TH SarabunPSK"/>
        <family val="2"/>
      </rPr>
      <t xml:space="preserve">.</t>
    </r>
  </si>
  <si>
    <t xml:space="preserve">ร้าน ที เอส เซ็นเตอ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ัวโด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ร้านอู่ศรีเจริญดีเซ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ไห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แอร์</t>
    </r>
  </si>
  <si>
    <t xml:space="preserve">ซื้อวัสดุวิทยาศาสตร์ หรือ การแพทย์</t>
  </si>
  <si>
    <t xml:space="preserve">ร้านเอกรุ่งเรือง</t>
  </si>
  <si>
    <t xml:space="preserve">โครงการจัดซื่อตู้เหล็กเก็บชุดดับเพลิง</t>
  </si>
  <si>
    <t xml:space="preserve">ร้านสมเด็จสโตร์</t>
  </si>
  <si>
    <t xml:space="preserve">ซื่อวัสดุวิทยาศาสตร์ หรือ การแพทย์</t>
  </si>
  <si>
    <t xml:space="preserve">ร้านกาฬสินธุ์สัตว์แพท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่แยก หมู่</t>
    </r>
    <r>
      <rPr>
        <sz val="16"/>
        <color rgb="FF000000"/>
        <rFont val="TH SarabunPSK"/>
        <family val="2"/>
      </rPr>
      <t xml:space="preserve">4</t>
    </r>
  </si>
  <si>
    <t xml:space="preserve">จัดซื้อเครื่องปรับอากาศแบบแขนผนัง</t>
  </si>
  <si>
    <t xml:space="preserve">ร้าน โชติพัชรอนันต์ แอร์บ้าน</t>
  </si>
  <si>
    <t xml:space="preserve">ซื้อวัสดุการเกษตร</t>
  </si>
  <si>
    <t xml:space="preserve">นางสาวประภัสสร รัตนสีห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่แยก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กุง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่แยก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ฉ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กุง หมู่ </t>
    </r>
    <r>
      <rPr>
        <sz val="16"/>
        <color rgb="FF000000"/>
        <rFont val="TH SarabunPSK"/>
        <family val="2"/>
      </rPr>
      <t xml:space="preserve">8</t>
    </r>
  </si>
  <si>
    <t xml:space="preserve">0305546000021</t>
  </si>
  <si>
    <t xml:space="preserve">บริษัท เทียนขำแดรี่คอร์ปอร์เรชั่น จำกัด</t>
  </si>
  <si>
    <r>
      <rPr>
        <sz val="16"/>
        <color rgb="FF000000"/>
        <rFont val="Noto Sans Devanagari"/>
        <family val="2"/>
      </rPr>
      <t xml:space="preserve">ค่าจัดซื้อรถบรรทุก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85555000215</t>
  </si>
  <si>
    <r>
      <rPr>
        <sz val="16"/>
        <color rgb="FF000000"/>
        <rFont val="Noto Sans Devanagari"/>
        <family val="2"/>
      </rPr>
      <t xml:space="preserve">บริษัท เจริญศรีนครพ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๑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โฆษณาและเผยแพร่</t>
  </si>
  <si>
    <t xml:space="preserve">นายสัมพันธ์ รัตมะโน</t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 บ้านหนองกุง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 บ้านหนองบัวโด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จัดซื้อ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จ้างเหมาบริการ</t>
  </si>
  <si>
    <t xml:space="preserve">0994001277338</t>
  </si>
  <si>
    <t xml:space="preserve">มหาวิทยาลัยกาฬสินธุ์</t>
  </si>
  <si>
    <r>
      <rPr>
        <sz val="16"/>
        <color rgb="FF000000"/>
        <rFont val="Noto Sans Devanagari"/>
        <family val="2"/>
      </rPr>
      <t xml:space="preserve">โครงการก่อสร้างฝารางระบายน้ำคอนกรีตเสริมเหล็ก บ้านโนนสวรรค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หนองกุง หมู่ </t>
    </r>
    <r>
      <rPr>
        <sz val="16"/>
        <color rgb="FF000000"/>
        <rFont val="TH SarabunPSK"/>
        <family val="2"/>
      </rPr>
      <t xml:space="preserve">8</t>
    </r>
  </si>
  <si>
    <t xml:space="preserve">ค่าจ้างเหมาซ่อมแซ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รโชติ เอ็นจิเนียริ่ง</t>
    </r>
  </si>
  <si>
    <t xml:space="preserve">ซื้อวัสดุไฟฟ้าและวิทยุ</t>
  </si>
  <si>
    <t xml:space="preserve">ร้าน เอส เอส สโตร์</t>
  </si>
  <si>
    <t xml:space="preserve">ซื้อวัสดุก่อสร้าง</t>
  </si>
  <si>
    <t xml:space="preserve">ซื้อวัสดุเชื่อเพลิงละหล่อลื่น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โครงการปรับปรุงถนนด้วยแอสฟัลท์ติกคอนกรีต บ้านสี่แยก หมู่ </t>
    </r>
    <r>
      <rPr>
        <sz val="16"/>
        <color rgb="FF000000"/>
        <rFont val="TH SarabunPSK"/>
        <family val="2"/>
      </rPr>
      <t xml:space="preserve">3</t>
    </r>
  </si>
  <si>
    <t xml:space="preserve">0463553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 วิศวกรรมและการเกษตร</t>
    </r>
  </si>
  <si>
    <r>
      <rPr>
        <sz val="16"/>
        <color rgb="FF000000"/>
        <rFont val="Noto Sans Devanagari"/>
        <family val="2"/>
      </rPr>
      <t xml:space="preserve">เคื่องสกัดไฟฟ้า ขนาด </t>
    </r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วัตต์</t>
    </r>
  </si>
  <si>
    <t xml:space="preserve">ร้าน เค เอส สโตร์</t>
  </si>
  <si>
    <r>
      <rPr>
        <sz val="16"/>
        <color rgb="FF000000"/>
        <rFont val="Noto Sans Devanagari"/>
        <family val="2"/>
      </rPr>
      <t xml:space="preserve">เครื่องตัดถนนคอนกรีตขนาดไม่น้อยกว่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ค่าเช่าพื้นที่เว็บไซต์และค่าธรรมเนียมที่เกี่ยวข้อง</t>
  </si>
  <si>
    <t xml:space="preserve">ร้าน ที เอส คอมพิวเตอร์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นายดาบวิ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ชาพัฒ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ี่แยก หมู่ </t>
    </r>
    <r>
      <rPr>
        <sz val="16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t xml:space="preserve">04635560006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วัฒนะ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F800]dddd&quot;, &quot;mmmm\ dd&quot;, &quot;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0"/>
    </font>
    <font>
      <sz val="16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55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งานจัดซื้อจัดจ้างเร่งด่วนกระชั้นชิด ส่งผลให้เกิดความเสี่ยงที่จะเกิดข้อผิดพลาด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และเจ้าหน้าที่ผู้ปฏิบัติงานยังขาดความรู้ความเข้าใจระเบียบพัสดุฯ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542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ณะกรรมการดำเนินการจัดซื้อจัดจ้าง เจ้าหน้าที่พัสดุ และผู้ที่เกี่ยวข้องในการจัดซื้อจัดจ้างควรได้เข้ารับการอบรมเพื่อให้มีความรู้ความเข้าใจในระเบียบฯ กฎหมายที่เกี่ยวข้องกั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มากที่สุ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10" min="7" style="1" width="8.99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82</v>
      </c>
      <c r="F8" s="8" t="n">
        <v>15993142.84</v>
      </c>
      <c r="G8" s="5"/>
      <c r="K8" s="9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8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82</v>
      </c>
      <c r="F11" s="11" t="n">
        <f aca="false">SUM(F6:F10)</f>
        <v>15993142.8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3" activeCellId="0" sqref="I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0.49"/>
    <col collapsed="false" customWidth="true" hidden="false" outlineLevel="0" max="3" min="3" style="1" width="11.37"/>
    <col collapsed="false" customWidth="true" hidden="false" outlineLevel="0" max="4" min="4" style="1" width="24.49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38.87"/>
    <col collapsed="false" customWidth="true" hidden="false" outlineLevel="0" max="8" min="8" style="12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2" width="17.25"/>
    <col collapsed="false" customWidth="true" hidden="false" outlineLevel="0" max="13" min="13" style="12" width="26.74"/>
    <col collapsed="false" customWidth="true" hidden="false" outlineLevel="0" max="14" min="14" style="13" width="23.75"/>
    <col collapsed="false" customWidth="true" hidden="false" outlineLevel="0" max="15" min="15" style="1" width="26.87"/>
    <col collapsed="false" customWidth="true" hidden="false" outlineLevel="0" max="16" min="16" style="14" width="19.24"/>
    <col collapsed="false" customWidth="true" hidden="false" outlineLevel="0" max="17" min="17" style="15" width="21.49"/>
    <col collapsed="false" customWidth="true" hidden="false" outlineLevel="0" max="18" min="18" style="15" width="21.62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7" t="s">
        <v>25</v>
      </c>
      <c r="N1" s="18" t="s">
        <v>26</v>
      </c>
      <c r="O1" s="16" t="s">
        <v>27</v>
      </c>
      <c r="P1" s="19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2" t="n">
        <v>499200</v>
      </c>
      <c r="I2" s="21" t="s">
        <v>37</v>
      </c>
      <c r="J2" s="21" t="s">
        <v>38</v>
      </c>
      <c r="K2" s="21" t="s">
        <v>8</v>
      </c>
      <c r="L2" s="12" t="n">
        <v>499200</v>
      </c>
      <c r="M2" s="12" t="n">
        <v>499200</v>
      </c>
      <c r="N2" s="13" t="s">
        <v>39</v>
      </c>
      <c r="O2" s="21" t="s">
        <v>40</v>
      </c>
      <c r="P2" s="14" t="n">
        <v>65117017709</v>
      </c>
      <c r="Q2" s="15" t="n">
        <v>243201</v>
      </c>
      <c r="R2" s="15" t="n">
        <v>243291</v>
      </c>
    </row>
    <row r="3" customFormat="false" ht="21" hidden="false" customHeight="false" outlineLevel="0" collapsed="false">
      <c r="A3" s="1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1</v>
      </c>
      <c r="H3" s="12" t="n">
        <v>1890000</v>
      </c>
      <c r="I3" s="21" t="s">
        <v>42</v>
      </c>
      <c r="J3" s="21" t="s">
        <v>38</v>
      </c>
      <c r="K3" s="21" t="s">
        <v>8</v>
      </c>
      <c r="L3" s="12" t="n">
        <v>1890000</v>
      </c>
      <c r="M3" s="12" t="n">
        <v>1890000</v>
      </c>
      <c r="N3" s="13" t="s">
        <v>43</v>
      </c>
      <c r="O3" s="21" t="s">
        <v>44</v>
      </c>
      <c r="P3" s="14" t="n">
        <v>65087623530</v>
      </c>
      <c r="Q3" s="15" t="n">
        <v>243186</v>
      </c>
      <c r="R3" s="15" t="n">
        <v>243306</v>
      </c>
    </row>
    <row r="4" customFormat="false" ht="21" hidden="false" customHeight="false" outlineLevel="0" collapsed="false">
      <c r="A4" s="1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45</v>
      </c>
      <c r="H4" s="12" t="n">
        <v>45600</v>
      </c>
      <c r="I4" s="21" t="s">
        <v>37</v>
      </c>
      <c r="J4" s="21" t="s">
        <v>38</v>
      </c>
      <c r="K4" s="21" t="s">
        <v>8</v>
      </c>
      <c r="L4" s="12" t="n">
        <v>45600</v>
      </c>
      <c r="M4" s="12" t="n">
        <v>45600</v>
      </c>
      <c r="N4" s="13" t="n">
        <v>3461300435471</v>
      </c>
      <c r="O4" s="21" t="s">
        <v>46</v>
      </c>
      <c r="P4" s="14" t="n">
        <v>65107021704</v>
      </c>
      <c r="Q4" s="15" t="n">
        <v>243164</v>
      </c>
      <c r="R4" s="15" t="n">
        <v>243526</v>
      </c>
    </row>
    <row r="5" customFormat="false" ht="21" hidden="false" customHeight="false" outlineLevel="0" collapsed="false">
      <c r="A5" s="1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7</v>
      </c>
      <c r="H5" s="12" t="n">
        <v>493500</v>
      </c>
      <c r="I5" s="21" t="s">
        <v>37</v>
      </c>
      <c r="J5" s="21" t="s">
        <v>38</v>
      </c>
      <c r="K5" s="21" t="s">
        <v>8</v>
      </c>
      <c r="L5" s="12" t="n">
        <v>493500</v>
      </c>
      <c r="M5" s="12" t="n">
        <v>493500</v>
      </c>
      <c r="N5" s="13" t="s">
        <v>39</v>
      </c>
      <c r="O5" s="21" t="s">
        <v>40</v>
      </c>
      <c r="P5" s="14" t="n">
        <v>65117018217</v>
      </c>
      <c r="Q5" s="15" t="n">
        <v>243202</v>
      </c>
      <c r="R5" s="15" t="n">
        <v>243292</v>
      </c>
    </row>
    <row r="6" customFormat="false" ht="21" hidden="false" customHeight="false" outlineLevel="0" collapsed="false">
      <c r="A6" s="1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48</v>
      </c>
      <c r="H6" s="12" t="n">
        <v>217044.1</v>
      </c>
      <c r="I6" s="21" t="s">
        <v>37</v>
      </c>
      <c r="J6" s="21" t="s">
        <v>38</v>
      </c>
      <c r="K6" s="21" t="s">
        <v>8</v>
      </c>
      <c r="L6" s="12" t="n">
        <v>217044.1</v>
      </c>
      <c r="M6" s="12" t="n">
        <v>217044.1</v>
      </c>
      <c r="N6" s="13" t="s">
        <v>49</v>
      </c>
      <c r="O6" s="21" t="s">
        <v>50</v>
      </c>
      <c r="P6" s="14" t="n">
        <v>65107122306</v>
      </c>
      <c r="Q6" s="15" t="n">
        <v>243172</v>
      </c>
      <c r="R6" s="15" t="n">
        <v>243252</v>
      </c>
    </row>
    <row r="7" customFormat="false" ht="21" hidden="false" customHeight="false" outlineLevel="0" collapsed="false">
      <c r="A7" s="1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48</v>
      </c>
      <c r="H7" s="12" t="n">
        <v>32022.9</v>
      </c>
      <c r="I7" s="21" t="s">
        <v>37</v>
      </c>
      <c r="J7" s="21" t="s">
        <v>38</v>
      </c>
      <c r="K7" s="21" t="s">
        <v>8</v>
      </c>
      <c r="L7" s="12" t="n">
        <v>32022.9</v>
      </c>
      <c r="M7" s="12" t="n">
        <v>32022.9</v>
      </c>
      <c r="N7" s="13" t="s">
        <v>49</v>
      </c>
      <c r="O7" s="21" t="s">
        <v>50</v>
      </c>
      <c r="P7" s="14" t="n">
        <v>65107123480</v>
      </c>
      <c r="Q7" s="15" t="n">
        <v>243172</v>
      </c>
      <c r="R7" s="15" t="n">
        <v>243252</v>
      </c>
    </row>
    <row r="8" customFormat="false" ht="21" hidden="false" customHeight="false" outlineLevel="0" collapsed="false">
      <c r="A8" s="1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51</v>
      </c>
      <c r="H8" s="12" t="n">
        <v>499200</v>
      </c>
      <c r="I8" s="21" t="s">
        <v>37</v>
      </c>
      <c r="J8" s="21" t="s">
        <v>38</v>
      </c>
      <c r="K8" s="21" t="s">
        <v>8</v>
      </c>
      <c r="L8" s="12" t="n">
        <v>499200</v>
      </c>
      <c r="M8" s="12" t="n">
        <v>499200</v>
      </c>
      <c r="N8" s="13" t="n">
        <v>3461300450569</v>
      </c>
      <c r="O8" s="21" t="s">
        <v>52</v>
      </c>
      <c r="P8" s="14" t="n">
        <v>65127096766</v>
      </c>
      <c r="Q8" s="15" t="n">
        <v>243238</v>
      </c>
      <c r="R8" s="15" t="n">
        <v>243298</v>
      </c>
    </row>
    <row r="9" customFormat="false" ht="21" hidden="false" customHeight="false" outlineLevel="0" collapsed="false">
      <c r="A9" s="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53</v>
      </c>
      <c r="H9" s="12" t="n">
        <v>22500</v>
      </c>
      <c r="I9" s="21" t="s">
        <v>37</v>
      </c>
      <c r="J9" s="21" t="s">
        <v>38</v>
      </c>
      <c r="K9" s="21" t="s">
        <v>8</v>
      </c>
      <c r="L9" s="12" t="n">
        <v>22500</v>
      </c>
      <c r="M9" s="12" t="n">
        <v>22500</v>
      </c>
      <c r="N9" s="13" t="n">
        <v>3440900247551</v>
      </c>
      <c r="O9" s="21" t="s">
        <v>54</v>
      </c>
      <c r="P9" s="14" t="n">
        <v>65117464424</v>
      </c>
      <c r="Q9" s="15" t="n">
        <v>243235</v>
      </c>
      <c r="R9" s="15" t="n">
        <v>243250</v>
      </c>
    </row>
    <row r="10" customFormat="false" ht="21" hidden="false" customHeight="false" outlineLevel="0" collapsed="false">
      <c r="A10" s="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53</v>
      </c>
      <c r="H10" s="12" t="n">
        <v>6200</v>
      </c>
      <c r="I10" s="21" t="s">
        <v>37</v>
      </c>
      <c r="J10" s="21" t="s">
        <v>38</v>
      </c>
      <c r="K10" s="21" t="s">
        <v>8</v>
      </c>
      <c r="L10" s="12" t="n">
        <v>6200</v>
      </c>
      <c r="M10" s="12" t="n">
        <v>6200</v>
      </c>
      <c r="N10" s="13" t="n">
        <v>3461300083507</v>
      </c>
      <c r="O10" s="21" t="s">
        <v>55</v>
      </c>
      <c r="P10" s="14" t="n">
        <v>65117465398</v>
      </c>
      <c r="Q10" s="15" t="n">
        <v>243236</v>
      </c>
      <c r="R10" s="15" t="n">
        <v>243241</v>
      </c>
    </row>
    <row r="11" customFormat="false" ht="21" hidden="false" customHeight="false" outlineLevel="0" collapsed="false">
      <c r="A11" s="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56</v>
      </c>
      <c r="H11" s="12" t="n">
        <v>499200</v>
      </c>
      <c r="I11" s="21" t="s">
        <v>37</v>
      </c>
      <c r="J11" s="21" t="s">
        <v>38</v>
      </c>
      <c r="K11" s="21" t="s">
        <v>8</v>
      </c>
      <c r="L11" s="12" t="n">
        <v>499200</v>
      </c>
      <c r="M11" s="12" t="n">
        <v>499200</v>
      </c>
      <c r="N11" s="13" t="n">
        <v>3461300450569</v>
      </c>
      <c r="O11" s="21" t="s">
        <v>52</v>
      </c>
      <c r="P11" s="14" t="n">
        <v>65127233345</v>
      </c>
      <c r="Q11" s="15" t="n">
        <v>243250</v>
      </c>
      <c r="R11" s="15" t="n">
        <v>243310</v>
      </c>
    </row>
    <row r="12" customFormat="false" ht="21" hidden="false" customHeight="false" outlineLevel="0" collapsed="false">
      <c r="A12" s="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57</v>
      </c>
      <c r="H12" s="12" t="n">
        <v>6040</v>
      </c>
      <c r="I12" s="21" t="s">
        <v>37</v>
      </c>
      <c r="J12" s="21" t="s">
        <v>38</v>
      </c>
      <c r="K12" s="21" t="s">
        <v>8</v>
      </c>
      <c r="L12" s="12" t="n">
        <v>6040</v>
      </c>
      <c r="M12" s="12" t="n">
        <v>6040</v>
      </c>
      <c r="O12" s="21" t="s">
        <v>58</v>
      </c>
      <c r="P12" s="14" t="n">
        <v>65127357204</v>
      </c>
      <c r="Q12" s="15" t="n">
        <v>243249</v>
      </c>
      <c r="R12" s="15" t="n">
        <v>243254</v>
      </c>
    </row>
    <row r="13" customFormat="false" ht="21" hidden="false" customHeight="false" outlineLevel="0" collapsed="false">
      <c r="A13" s="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56</v>
      </c>
      <c r="H13" s="12" t="n">
        <v>39000</v>
      </c>
      <c r="I13" s="21" t="s">
        <v>37</v>
      </c>
      <c r="J13" s="21" t="s">
        <v>38</v>
      </c>
      <c r="K13" s="21" t="s">
        <v>8</v>
      </c>
      <c r="L13" s="12" t="n">
        <v>39000</v>
      </c>
      <c r="M13" s="12" t="n">
        <v>39000</v>
      </c>
      <c r="N13" s="13" t="n">
        <v>3461300450569</v>
      </c>
      <c r="O13" s="21" t="s">
        <v>52</v>
      </c>
      <c r="P13" s="14" t="n">
        <v>65127233967</v>
      </c>
      <c r="Q13" s="15" t="n">
        <v>243286</v>
      </c>
      <c r="R13" s="15" t="n">
        <v>243346</v>
      </c>
    </row>
    <row r="14" customFormat="false" ht="21" hidden="false" customHeight="false" outlineLevel="0" collapsed="false">
      <c r="A14" s="1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59</v>
      </c>
      <c r="H14" s="12" t="n">
        <v>500000</v>
      </c>
      <c r="I14" s="21" t="s">
        <v>37</v>
      </c>
      <c r="J14" s="21" t="s">
        <v>38</v>
      </c>
      <c r="K14" s="21" t="s">
        <v>8</v>
      </c>
      <c r="L14" s="12" t="n">
        <v>500000</v>
      </c>
      <c r="M14" s="12" t="n">
        <v>500000</v>
      </c>
      <c r="N14" s="13" t="s">
        <v>39</v>
      </c>
      <c r="O14" s="21" t="s">
        <v>40</v>
      </c>
      <c r="P14" s="14" t="n">
        <v>66017613014</v>
      </c>
      <c r="Q14" s="15" t="n">
        <v>243291</v>
      </c>
      <c r="R14" s="15" t="n">
        <v>243351</v>
      </c>
    </row>
    <row r="15" customFormat="false" ht="21" hidden="false" customHeight="false" outlineLevel="0" collapsed="false">
      <c r="A15" s="1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60</v>
      </c>
      <c r="H15" s="12" t="n">
        <v>499200</v>
      </c>
      <c r="I15" s="21" t="s">
        <v>37</v>
      </c>
      <c r="J15" s="21" t="s">
        <v>38</v>
      </c>
      <c r="K15" s="21" t="s">
        <v>8</v>
      </c>
      <c r="L15" s="12" t="n">
        <v>499200</v>
      </c>
      <c r="M15" s="12" t="n">
        <v>499200</v>
      </c>
      <c r="N15" s="13" t="s">
        <v>39</v>
      </c>
      <c r="O15" s="21" t="s">
        <v>40</v>
      </c>
      <c r="P15" s="14" t="n">
        <v>66027019073</v>
      </c>
      <c r="Q15" s="15" t="n">
        <v>243298</v>
      </c>
      <c r="R15" s="15" t="n">
        <v>243358</v>
      </c>
    </row>
    <row r="16" customFormat="false" ht="21" hidden="false" customHeight="false" outlineLevel="0" collapsed="false">
      <c r="A16" s="1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57</v>
      </c>
      <c r="H16" s="12" t="n">
        <v>219729.51</v>
      </c>
      <c r="I16" s="21" t="s">
        <v>37</v>
      </c>
      <c r="J16" s="21" t="s">
        <v>38</v>
      </c>
      <c r="K16" s="21" t="s">
        <v>8</v>
      </c>
      <c r="L16" s="12" t="n">
        <v>219729.51</v>
      </c>
      <c r="M16" s="12" t="n">
        <v>219729.51</v>
      </c>
      <c r="N16" s="13" t="s">
        <v>49</v>
      </c>
      <c r="O16" s="21" t="s">
        <v>50</v>
      </c>
      <c r="P16" s="14" t="n">
        <v>66017499728</v>
      </c>
      <c r="Q16" s="15" t="n">
        <v>243279</v>
      </c>
      <c r="R16" s="15" t="n">
        <v>243339</v>
      </c>
    </row>
    <row r="17" customFormat="false" ht="21" hidden="false" customHeight="false" outlineLevel="0" collapsed="false">
      <c r="A17" s="1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57</v>
      </c>
      <c r="H17" s="12" t="n">
        <v>33292.35</v>
      </c>
      <c r="I17" s="21" t="s">
        <v>37</v>
      </c>
      <c r="J17" s="21" t="s">
        <v>38</v>
      </c>
      <c r="K17" s="21" t="s">
        <v>8</v>
      </c>
      <c r="L17" s="12" t="n">
        <v>33292.35</v>
      </c>
      <c r="M17" s="12" t="n">
        <v>33292.35</v>
      </c>
      <c r="N17" s="13" t="s">
        <v>49</v>
      </c>
      <c r="O17" s="21" t="s">
        <v>50</v>
      </c>
      <c r="P17" s="14" t="n">
        <v>66017504195</v>
      </c>
      <c r="Q17" s="15" t="n">
        <v>243279</v>
      </c>
      <c r="R17" s="15" t="n">
        <v>243339</v>
      </c>
    </row>
    <row r="18" customFormat="false" ht="21" hidden="false" customHeight="false" outlineLevel="0" collapsed="false">
      <c r="A18" s="1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53</v>
      </c>
      <c r="H18" s="12" t="n">
        <v>12650</v>
      </c>
      <c r="I18" s="21" t="s">
        <v>37</v>
      </c>
      <c r="J18" s="21" t="s">
        <v>38</v>
      </c>
      <c r="K18" s="21" t="s">
        <v>8</v>
      </c>
      <c r="L18" s="12" t="n">
        <v>12650</v>
      </c>
      <c r="M18" s="12" t="n">
        <v>12650</v>
      </c>
      <c r="N18" s="13" t="n">
        <v>3461300275759</v>
      </c>
      <c r="O18" s="21" t="s">
        <v>61</v>
      </c>
      <c r="P18" s="14" t="n">
        <v>66027470306</v>
      </c>
      <c r="Q18" s="15" t="n">
        <v>243312</v>
      </c>
      <c r="R18" s="15" t="n">
        <v>243327</v>
      </c>
    </row>
    <row r="19" customFormat="false" ht="21" hidden="false" customHeight="false" outlineLevel="0" collapsed="false">
      <c r="A19" s="1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62</v>
      </c>
      <c r="H19" s="12" t="n">
        <v>98600</v>
      </c>
      <c r="I19" s="21" t="s">
        <v>63</v>
      </c>
      <c r="J19" s="21" t="s">
        <v>38</v>
      </c>
      <c r="K19" s="21" t="s">
        <v>8</v>
      </c>
      <c r="L19" s="12" t="n">
        <v>98600</v>
      </c>
      <c r="M19" s="12" t="n">
        <v>98600</v>
      </c>
      <c r="N19" s="13" t="s">
        <v>64</v>
      </c>
      <c r="O19" s="21" t="s">
        <v>65</v>
      </c>
      <c r="P19" s="14" t="n">
        <v>66037107177</v>
      </c>
      <c r="Q19" s="15" t="n">
        <v>243327</v>
      </c>
      <c r="R19" s="15" t="n">
        <v>243357</v>
      </c>
    </row>
    <row r="20" customFormat="false" ht="21" hidden="false" customHeight="false" outlineLevel="0" collapsed="false">
      <c r="A20" s="1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66</v>
      </c>
      <c r="H20" s="12" t="n">
        <v>220600</v>
      </c>
      <c r="I20" s="21" t="s">
        <v>63</v>
      </c>
      <c r="J20" s="21" t="s">
        <v>38</v>
      </c>
      <c r="K20" s="21" t="s">
        <v>8</v>
      </c>
      <c r="L20" s="12" t="n">
        <v>220600</v>
      </c>
      <c r="M20" s="12" t="n">
        <v>220600</v>
      </c>
      <c r="N20" s="13" t="s">
        <v>64</v>
      </c>
      <c r="O20" s="21" t="s">
        <v>65</v>
      </c>
      <c r="P20" s="14" t="n">
        <v>66037109497</v>
      </c>
      <c r="Q20" s="15" t="n">
        <v>243327</v>
      </c>
      <c r="R20" s="15" t="n">
        <v>243357</v>
      </c>
    </row>
    <row r="21" customFormat="false" ht="21" hidden="false" customHeight="false" outlineLevel="0" collapsed="false">
      <c r="A21" s="1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67</v>
      </c>
      <c r="H21" s="12" t="n">
        <v>201900</v>
      </c>
      <c r="I21" s="21" t="s">
        <v>63</v>
      </c>
      <c r="J21" s="21" t="s">
        <v>38</v>
      </c>
      <c r="K21" s="21" t="s">
        <v>8</v>
      </c>
      <c r="L21" s="12" t="n">
        <v>201900</v>
      </c>
      <c r="M21" s="12" t="n">
        <v>201900</v>
      </c>
      <c r="N21" s="13" t="n">
        <v>3560500723206</v>
      </c>
      <c r="O21" s="21" t="s">
        <v>68</v>
      </c>
      <c r="P21" s="14" t="n">
        <v>66037110823</v>
      </c>
      <c r="Q21" s="15" t="n">
        <v>243327</v>
      </c>
      <c r="R21" s="15" t="n">
        <v>243357</v>
      </c>
    </row>
    <row r="22" customFormat="false" ht="21" hidden="false" customHeight="false" outlineLevel="0" collapsed="false">
      <c r="A22" s="1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69</v>
      </c>
      <c r="H22" s="12" t="n">
        <v>168200</v>
      </c>
      <c r="I22" s="21" t="s">
        <v>63</v>
      </c>
      <c r="J22" s="21" t="s">
        <v>38</v>
      </c>
      <c r="K22" s="21" t="s">
        <v>8</v>
      </c>
      <c r="L22" s="12" t="n">
        <v>168200</v>
      </c>
      <c r="M22" s="12" t="n">
        <v>168200</v>
      </c>
      <c r="N22" s="13" t="n">
        <v>3560500723206</v>
      </c>
      <c r="O22" s="21" t="s">
        <v>68</v>
      </c>
      <c r="P22" s="14" t="n">
        <v>66037111433</v>
      </c>
      <c r="Q22" s="15" t="n">
        <v>243327</v>
      </c>
      <c r="R22" s="15" t="n">
        <v>243357</v>
      </c>
    </row>
    <row r="23" customFormat="false" ht="21" hidden="false" customHeight="false" outlineLevel="0" collapsed="false">
      <c r="A23" s="1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70</v>
      </c>
      <c r="H23" s="12" t="n">
        <v>75700</v>
      </c>
      <c r="I23" s="21" t="s">
        <v>63</v>
      </c>
      <c r="J23" s="21" t="s">
        <v>38</v>
      </c>
      <c r="K23" s="21" t="s">
        <v>8</v>
      </c>
      <c r="L23" s="12" t="n">
        <v>75700</v>
      </c>
      <c r="M23" s="12" t="n">
        <v>75700</v>
      </c>
      <c r="N23" s="13" t="n">
        <v>3560500723206</v>
      </c>
      <c r="O23" s="21" t="s">
        <v>68</v>
      </c>
      <c r="P23" s="14" t="n">
        <v>66037170065</v>
      </c>
      <c r="Q23" s="15" t="n">
        <v>243329</v>
      </c>
      <c r="R23" s="15" t="n">
        <v>243359</v>
      </c>
    </row>
    <row r="24" customFormat="false" ht="21" hidden="false" customHeight="false" outlineLevel="0" collapsed="false">
      <c r="A24" s="1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71</v>
      </c>
      <c r="H24" s="12" t="n">
        <v>25200</v>
      </c>
      <c r="I24" s="21" t="s">
        <v>63</v>
      </c>
      <c r="J24" s="21" t="s">
        <v>38</v>
      </c>
      <c r="K24" s="21" t="s">
        <v>8</v>
      </c>
      <c r="L24" s="12" t="n">
        <v>25200</v>
      </c>
      <c r="M24" s="12" t="n">
        <v>25200</v>
      </c>
      <c r="N24" s="13" t="n">
        <v>3560500723206</v>
      </c>
      <c r="O24" s="21" t="s">
        <v>68</v>
      </c>
      <c r="P24" s="14" t="n">
        <v>66037171056</v>
      </c>
      <c r="Q24" s="15" t="n">
        <v>243329</v>
      </c>
      <c r="R24" s="15" t="n">
        <v>243359</v>
      </c>
    </row>
    <row r="25" customFormat="false" ht="21" hidden="false" customHeight="false" outlineLevel="0" collapsed="false">
      <c r="A25" s="1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72</v>
      </c>
      <c r="H25" s="12" t="n">
        <v>96700</v>
      </c>
      <c r="I25" s="21" t="s">
        <v>63</v>
      </c>
      <c r="J25" s="21" t="s">
        <v>38</v>
      </c>
      <c r="K25" s="21" t="s">
        <v>8</v>
      </c>
      <c r="L25" s="12" t="n">
        <v>96700</v>
      </c>
      <c r="M25" s="12" t="n">
        <v>96700</v>
      </c>
      <c r="N25" s="13" t="n">
        <v>3560500723206</v>
      </c>
      <c r="O25" s="21" t="s">
        <v>68</v>
      </c>
      <c r="P25" s="14" t="n">
        <v>66037184079</v>
      </c>
      <c r="Q25" s="15" t="n">
        <v>243329</v>
      </c>
      <c r="R25" s="15" t="n">
        <v>243359</v>
      </c>
    </row>
    <row r="26" customFormat="false" ht="21" hidden="false" customHeight="false" outlineLevel="0" collapsed="false">
      <c r="A26" s="1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73</v>
      </c>
      <c r="H26" s="12" t="n">
        <v>14700</v>
      </c>
      <c r="I26" s="21" t="s">
        <v>63</v>
      </c>
      <c r="J26" s="21" t="s">
        <v>38</v>
      </c>
      <c r="K26" s="21" t="s">
        <v>8</v>
      </c>
      <c r="L26" s="12" t="n">
        <v>14700</v>
      </c>
      <c r="M26" s="12" t="n">
        <v>14700</v>
      </c>
      <c r="N26" s="13" t="n">
        <v>3560500723206</v>
      </c>
      <c r="O26" s="21" t="s">
        <v>68</v>
      </c>
      <c r="P26" s="14" t="n">
        <v>66037184652</v>
      </c>
      <c r="Q26" s="15" t="n">
        <v>243329</v>
      </c>
      <c r="R26" s="15" t="n">
        <v>243359</v>
      </c>
    </row>
    <row r="27" customFormat="false" ht="21" hidden="false" customHeight="false" outlineLevel="0" collapsed="false">
      <c r="A27" s="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74</v>
      </c>
      <c r="H27" s="12" t="n">
        <v>22500</v>
      </c>
      <c r="I27" s="21" t="s">
        <v>37</v>
      </c>
      <c r="J27" s="21" t="s">
        <v>38</v>
      </c>
      <c r="K27" s="21" t="s">
        <v>8</v>
      </c>
      <c r="L27" s="12" t="n">
        <v>22500</v>
      </c>
      <c r="M27" s="12" t="n">
        <v>22500</v>
      </c>
      <c r="N27" s="13" t="n">
        <v>3460100051554</v>
      </c>
      <c r="O27" s="21" t="s">
        <v>75</v>
      </c>
      <c r="P27" s="14" t="n">
        <v>66037284588</v>
      </c>
      <c r="Q27" s="15" t="n">
        <v>243327</v>
      </c>
      <c r="R27" s="15" t="n">
        <v>243340</v>
      </c>
    </row>
    <row r="28" customFormat="false" ht="21" hidden="false" customHeight="false" outlineLevel="0" collapsed="false">
      <c r="A28" s="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74</v>
      </c>
      <c r="H28" s="12" t="n">
        <v>32000</v>
      </c>
      <c r="I28" s="21" t="s">
        <v>37</v>
      </c>
      <c r="J28" s="21" t="s">
        <v>38</v>
      </c>
      <c r="K28" s="21" t="s">
        <v>8</v>
      </c>
      <c r="L28" s="12" t="n">
        <v>32000</v>
      </c>
      <c r="M28" s="12" t="n">
        <v>32000</v>
      </c>
      <c r="O28" s="21" t="s">
        <v>76</v>
      </c>
      <c r="P28" s="14" t="n">
        <v>66037456831</v>
      </c>
      <c r="Q28" s="15" t="n">
        <v>243335</v>
      </c>
      <c r="R28" s="15" t="n">
        <v>243342</v>
      </c>
    </row>
    <row r="29" customFormat="false" ht="21" hidden="false" customHeight="false" outlineLevel="0" collapsed="false">
      <c r="A29" s="1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74</v>
      </c>
      <c r="H29" s="12" t="n">
        <v>18450</v>
      </c>
      <c r="I29" s="21" t="s">
        <v>37</v>
      </c>
      <c r="J29" s="21" t="s">
        <v>38</v>
      </c>
      <c r="K29" s="21" t="s">
        <v>8</v>
      </c>
      <c r="L29" s="12" t="n">
        <v>18450</v>
      </c>
      <c r="M29" s="12" t="n">
        <v>18450</v>
      </c>
      <c r="N29" s="13" t="n">
        <v>3461400186600</v>
      </c>
      <c r="O29" s="21" t="s">
        <v>77</v>
      </c>
      <c r="P29" s="14" t="n">
        <v>66037477733</v>
      </c>
      <c r="Q29" s="15" t="n">
        <v>243333</v>
      </c>
      <c r="R29" s="15" t="n">
        <v>243340</v>
      </c>
    </row>
    <row r="30" customFormat="false" ht="21" hidden="false" customHeight="false" outlineLevel="0" collapsed="false">
      <c r="A30" s="1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78</v>
      </c>
      <c r="H30" s="12" t="n">
        <v>21900</v>
      </c>
      <c r="I30" s="21" t="s">
        <v>37</v>
      </c>
      <c r="J30" s="21" t="s">
        <v>38</v>
      </c>
      <c r="K30" s="21" t="s">
        <v>8</v>
      </c>
      <c r="L30" s="12" t="n">
        <v>21900</v>
      </c>
      <c r="M30" s="12" t="n">
        <v>21900</v>
      </c>
      <c r="N30" s="13" t="s">
        <v>79</v>
      </c>
      <c r="O30" s="21" t="s">
        <v>80</v>
      </c>
      <c r="P30" s="14" t="n">
        <v>66027345970</v>
      </c>
      <c r="Q30" s="15" t="n">
        <v>243329</v>
      </c>
      <c r="R30" s="15" t="n">
        <v>243344</v>
      </c>
    </row>
    <row r="31" customFormat="false" ht="21" hidden="false" customHeight="false" outlineLevel="0" collapsed="false">
      <c r="A31" s="1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81</v>
      </c>
      <c r="H31" s="12" t="n">
        <v>147200</v>
      </c>
      <c r="I31" s="21" t="s">
        <v>63</v>
      </c>
      <c r="J31" s="21" t="s">
        <v>38</v>
      </c>
      <c r="K31" s="21" t="s">
        <v>8</v>
      </c>
      <c r="L31" s="12" t="n">
        <v>147200</v>
      </c>
      <c r="M31" s="12" t="n">
        <v>147200</v>
      </c>
      <c r="N31" s="13" t="s">
        <v>64</v>
      </c>
      <c r="O31" s="21" t="s">
        <v>65</v>
      </c>
      <c r="P31" s="14" t="n">
        <v>66037344858</v>
      </c>
      <c r="Q31" s="15" t="n">
        <v>243340</v>
      </c>
      <c r="R31" s="15" t="n">
        <v>243370</v>
      </c>
    </row>
    <row r="32" customFormat="false" ht="21" hidden="false" customHeight="false" outlineLevel="0" collapsed="false">
      <c r="A32" s="1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82</v>
      </c>
      <c r="H32" s="12" t="n">
        <v>117800</v>
      </c>
      <c r="I32" s="21" t="s">
        <v>63</v>
      </c>
      <c r="J32" s="21" t="s">
        <v>38</v>
      </c>
      <c r="K32" s="21" t="s">
        <v>8</v>
      </c>
      <c r="L32" s="12" t="n">
        <v>117800</v>
      </c>
      <c r="M32" s="12" t="n">
        <v>117800</v>
      </c>
      <c r="N32" s="13" t="n">
        <v>3560500723206</v>
      </c>
      <c r="O32" s="21" t="s">
        <v>68</v>
      </c>
      <c r="P32" s="14" t="n">
        <v>66037345293</v>
      </c>
      <c r="Q32" s="15" t="n">
        <v>243340</v>
      </c>
      <c r="R32" s="15" t="n">
        <v>243370</v>
      </c>
    </row>
    <row r="33" customFormat="false" ht="21" hidden="false" customHeight="false" outlineLevel="0" collapsed="false">
      <c r="A33" s="1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83</v>
      </c>
      <c r="H33" s="12" t="n">
        <v>73600</v>
      </c>
      <c r="I33" s="21" t="s">
        <v>63</v>
      </c>
      <c r="J33" s="21" t="s">
        <v>38</v>
      </c>
      <c r="K33" s="21" t="s">
        <v>8</v>
      </c>
      <c r="L33" s="12" t="n">
        <v>73600</v>
      </c>
      <c r="M33" s="12" t="n">
        <v>73600</v>
      </c>
      <c r="N33" s="13" t="s">
        <v>64</v>
      </c>
      <c r="O33" s="21" t="s">
        <v>65</v>
      </c>
      <c r="P33" s="14" t="n">
        <v>66037345573</v>
      </c>
      <c r="Q33" s="15" t="n">
        <v>243340</v>
      </c>
      <c r="R33" s="15" t="n">
        <v>243370</v>
      </c>
    </row>
    <row r="34" customFormat="false" ht="21" hidden="false" customHeight="false" outlineLevel="0" collapsed="false">
      <c r="A34" s="1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84</v>
      </c>
      <c r="H34" s="12" t="n">
        <v>44100</v>
      </c>
      <c r="I34" s="21" t="s">
        <v>63</v>
      </c>
      <c r="J34" s="21" t="s">
        <v>38</v>
      </c>
      <c r="K34" s="21" t="s">
        <v>8</v>
      </c>
      <c r="L34" s="12" t="n">
        <v>44100</v>
      </c>
      <c r="M34" s="12" t="n">
        <v>44100</v>
      </c>
      <c r="N34" s="13" t="s">
        <v>64</v>
      </c>
      <c r="O34" s="21" t="s">
        <v>65</v>
      </c>
      <c r="P34" s="14" t="n">
        <v>66037364768</v>
      </c>
      <c r="Q34" s="15" t="n">
        <v>243340</v>
      </c>
      <c r="R34" s="15" t="n">
        <v>243370</v>
      </c>
    </row>
    <row r="35" customFormat="false" ht="21" hidden="false" customHeight="false" outlineLevel="0" collapsed="false">
      <c r="A35" s="1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85</v>
      </c>
      <c r="H35" s="12" t="n">
        <v>40300</v>
      </c>
      <c r="I35" s="21" t="s">
        <v>63</v>
      </c>
      <c r="J35" s="21" t="s">
        <v>38</v>
      </c>
      <c r="K35" s="21" t="s">
        <v>8</v>
      </c>
      <c r="L35" s="12" t="n">
        <v>40300</v>
      </c>
      <c r="M35" s="12" t="n">
        <v>40300</v>
      </c>
      <c r="N35" s="13" t="n">
        <v>3560500723206</v>
      </c>
      <c r="O35" s="21" t="s">
        <v>68</v>
      </c>
      <c r="P35" s="14" t="n">
        <v>66037365035</v>
      </c>
      <c r="Q35" s="15" t="n">
        <v>243340</v>
      </c>
      <c r="R35" s="15" t="n">
        <v>243370</v>
      </c>
    </row>
    <row r="36" customFormat="false" ht="21" hidden="false" customHeight="false" outlineLevel="0" collapsed="false">
      <c r="A36" s="1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86</v>
      </c>
      <c r="H36" s="12" t="n">
        <v>25200</v>
      </c>
      <c r="I36" s="21" t="s">
        <v>63</v>
      </c>
      <c r="J36" s="21" t="s">
        <v>38</v>
      </c>
      <c r="K36" s="21" t="s">
        <v>8</v>
      </c>
      <c r="L36" s="12" t="n">
        <v>25200</v>
      </c>
      <c r="M36" s="12" t="n">
        <v>25200</v>
      </c>
      <c r="N36" s="13" t="n">
        <v>3560500723206</v>
      </c>
      <c r="O36" s="21" t="s">
        <v>68</v>
      </c>
      <c r="P36" s="14" t="n">
        <v>66037375839</v>
      </c>
      <c r="Q36" s="15" t="n">
        <v>243340</v>
      </c>
      <c r="R36" s="15" t="n">
        <v>243370</v>
      </c>
    </row>
    <row r="37" customFormat="false" ht="21" hidden="false" customHeight="false" outlineLevel="0" collapsed="false">
      <c r="A37" s="1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87</v>
      </c>
      <c r="H37" s="12" t="n">
        <v>20100</v>
      </c>
      <c r="I37" s="21" t="s">
        <v>63</v>
      </c>
      <c r="J37" s="21" t="s">
        <v>38</v>
      </c>
      <c r="K37" s="21" t="s">
        <v>8</v>
      </c>
      <c r="L37" s="12" t="n">
        <v>20100</v>
      </c>
      <c r="M37" s="12" t="n">
        <v>20100</v>
      </c>
      <c r="N37" s="13" t="n">
        <v>3560500723206</v>
      </c>
      <c r="O37" s="21" t="s">
        <v>68</v>
      </c>
      <c r="P37" s="14" t="n">
        <v>66037376472</v>
      </c>
      <c r="Q37" s="15" t="n">
        <v>243341</v>
      </c>
      <c r="R37" s="15" t="n">
        <v>243371</v>
      </c>
    </row>
    <row r="38" customFormat="false" ht="21" hidden="false" customHeight="false" outlineLevel="0" collapsed="false">
      <c r="A38" s="1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88</v>
      </c>
      <c r="H38" s="12" t="n">
        <v>16800</v>
      </c>
      <c r="I38" s="21" t="s">
        <v>63</v>
      </c>
      <c r="J38" s="21" t="s">
        <v>38</v>
      </c>
      <c r="K38" s="21" t="s">
        <v>8</v>
      </c>
      <c r="L38" s="12" t="n">
        <v>16800</v>
      </c>
      <c r="M38" s="12" t="n">
        <v>16800</v>
      </c>
      <c r="N38" s="13" t="n">
        <v>3560500723206</v>
      </c>
      <c r="O38" s="21" t="s">
        <v>68</v>
      </c>
      <c r="P38" s="14" t="n">
        <v>66037512373</v>
      </c>
      <c r="Q38" s="15" t="n">
        <v>243341</v>
      </c>
      <c r="R38" s="15" t="n">
        <v>243371</v>
      </c>
    </row>
    <row r="39" customFormat="false" ht="21" hidden="false" customHeight="false" outlineLevel="0" collapsed="false">
      <c r="A39" s="1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89</v>
      </c>
      <c r="H39" s="12" t="n">
        <v>17000</v>
      </c>
      <c r="I39" s="21" t="s">
        <v>37</v>
      </c>
      <c r="J39" s="21" t="s">
        <v>38</v>
      </c>
      <c r="K39" s="21" t="s">
        <v>8</v>
      </c>
      <c r="L39" s="12" t="n">
        <v>17000</v>
      </c>
      <c r="M39" s="12" t="n">
        <v>17000</v>
      </c>
      <c r="N39" s="13" t="s">
        <v>90</v>
      </c>
      <c r="O39" s="21" t="s">
        <v>91</v>
      </c>
      <c r="P39" s="14" t="n">
        <v>66037377829</v>
      </c>
      <c r="Q39" s="15" t="n">
        <v>243334</v>
      </c>
      <c r="R39" s="15" t="n">
        <v>243367</v>
      </c>
    </row>
    <row r="40" customFormat="false" ht="21" hidden="false" customHeight="false" outlineLevel="0" collapsed="false">
      <c r="A40" s="1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92</v>
      </c>
      <c r="H40" s="12" t="n">
        <v>7000</v>
      </c>
      <c r="I40" s="21" t="s">
        <v>37</v>
      </c>
      <c r="J40" s="21" t="s">
        <v>38</v>
      </c>
      <c r="K40" s="21" t="s">
        <v>8</v>
      </c>
      <c r="L40" s="12" t="n">
        <v>7000</v>
      </c>
      <c r="M40" s="12" t="n">
        <v>7000</v>
      </c>
      <c r="N40" s="13" t="n">
        <v>3461300469618</v>
      </c>
      <c r="O40" s="21" t="s">
        <v>93</v>
      </c>
      <c r="P40" s="14" t="n">
        <v>66037591958</v>
      </c>
      <c r="Q40" s="15" t="n">
        <v>243361</v>
      </c>
      <c r="R40" s="15" t="n">
        <v>243376</v>
      </c>
    </row>
    <row r="41" customFormat="false" ht="21" hidden="false" customHeight="false" outlineLevel="0" collapsed="false">
      <c r="A41" s="1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94</v>
      </c>
      <c r="H41" s="12" t="n">
        <v>16000</v>
      </c>
      <c r="I41" s="21" t="s">
        <v>37</v>
      </c>
      <c r="J41" s="21" t="s">
        <v>38</v>
      </c>
      <c r="K41" s="21" t="s">
        <v>8</v>
      </c>
      <c r="L41" s="12" t="n">
        <v>16000</v>
      </c>
      <c r="M41" s="12" t="n">
        <v>16000</v>
      </c>
      <c r="N41" s="13" t="n">
        <v>3451000182631</v>
      </c>
      <c r="O41" s="21" t="s">
        <v>95</v>
      </c>
      <c r="P41" s="14" t="n">
        <v>66049247639</v>
      </c>
      <c r="Q41" s="15" t="n">
        <v>243364</v>
      </c>
      <c r="R41" s="15" t="n">
        <v>243367</v>
      </c>
    </row>
    <row r="42" customFormat="false" ht="21" hidden="false" customHeight="false" outlineLevel="0" collapsed="false">
      <c r="A42" s="1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96</v>
      </c>
      <c r="H42" s="12" t="n">
        <v>3900</v>
      </c>
      <c r="I42" s="21" t="s">
        <v>37</v>
      </c>
      <c r="J42" s="21" t="s">
        <v>38</v>
      </c>
      <c r="K42" s="21" t="s">
        <v>8</v>
      </c>
      <c r="L42" s="12" t="n">
        <v>3900</v>
      </c>
      <c r="M42" s="12" t="n">
        <v>3900</v>
      </c>
      <c r="N42" s="13" t="n">
        <v>3329900185201</v>
      </c>
      <c r="O42" s="21" t="s">
        <v>97</v>
      </c>
      <c r="P42" s="14" t="n">
        <v>66027438281</v>
      </c>
      <c r="Q42" s="15" t="n">
        <v>243362</v>
      </c>
      <c r="R42" s="15" t="n">
        <v>243392</v>
      </c>
    </row>
    <row r="43" customFormat="false" ht="21" hidden="false" customHeight="false" outlineLevel="0" collapsed="false">
      <c r="A43" s="1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48</v>
      </c>
      <c r="H43" s="12" t="n">
        <v>226705.05</v>
      </c>
      <c r="I43" s="21" t="s">
        <v>37</v>
      </c>
      <c r="J43" s="21" t="s">
        <v>38</v>
      </c>
      <c r="K43" s="21" t="s">
        <v>8</v>
      </c>
      <c r="L43" s="12" t="n">
        <v>226705.05</v>
      </c>
      <c r="M43" s="12" t="n">
        <v>226705.05</v>
      </c>
      <c r="N43" s="13" t="s">
        <v>49</v>
      </c>
      <c r="O43" s="21" t="s">
        <v>50</v>
      </c>
      <c r="P43" s="14" t="n">
        <v>66037546782</v>
      </c>
      <c r="Q43" s="15" t="n">
        <v>243341</v>
      </c>
      <c r="R43" s="15" t="n">
        <v>243799</v>
      </c>
    </row>
    <row r="44" customFormat="false" ht="21" hidden="false" customHeight="false" outlineLevel="0" collapsed="false">
      <c r="A44" s="1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48</v>
      </c>
      <c r="H44" s="12" t="n">
        <v>34349.25</v>
      </c>
      <c r="I44" s="21" t="s">
        <v>37</v>
      </c>
      <c r="J44" s="21" t="s">
        <v>38</v>
      </c>
      <c r="K44" s="21" t="s">
        <v>8</v>
      </c>
      <c r="L44" s="12" t="n">
        <v>34349.25</v>
      </c>
      <c r="M44" s="12" t="n">
        <v>34349.25</v>
      </c>
      <c r="N44" s="13" t="s">
        <v>49</v>
      </c>
      <c r="O44" s="21" t="s">
        <v>50</v>
      </c>
      <c r="P44" s="14" t="n">
        <v>66037552579</v>
      </c>
      <c r="Q44" s="15" t="n">
        <v>243341</v>
      </c>
      <c r="R44" s="15" t="n">
        <v>243434</v>
      </c>
    </row>
    <row r="45" customFormat="false" ht="21" hidden="false" customHeight="false" outlineLevel="0" collapsed="false">
      <c r="A45" s="1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98</v>
      </c>
      <c r="H45" s="12" t="n">
        <v>22500</v>
      </c>
      <c r="I45" s="21" t="s">
        <v>37</v>
      </c>
      <c r="J45" s="21" t="s">
        <v>38</v>
      </c>
      <c r="K45" s="21" t="s">
        <v>8</v>
      </c>
      <c r="L45" s="12" t="n">
        <v>22500</v>
      </c>
      <c r="M45" s="12" t="n">
        <v>22500</v>
      </c>
      <c r="N45" s="13" t="n">
        <v>3240500381332</v>
      </c>
      <c r="O45" s="21" t="s">
        <v>99</v>
      </c>
      <c r="P45" s="14" t="n">
        <v>66037391832</v>
      </c>
      <c r="Q45" s="15" t="n">
        <v>243343</v>
      </c>
      <c r="R45" s="15" t="n">
        <v>243348</v>
      </c>
    </row>
    <row r="46" customFormat="false" ht="21" hidden="false" customHeight="false" outlineLevel="0" collapsed="false">
      <c r="A46" s="1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100</v>
      </c>
      <c r="H46" s="12" t="n">
        <v>500000</v>
      </c>
      <c r="I46" s="21" t="s">
        <v>37</v>
      </c>
      <c r="J46" s="21" t="s">
        <v>38</v>
      </c>
      <c r="K46" s="21" t="s">
        <v>8</v>
      </c>
      <c r="L46" s="12" t="n">
        <v>500000</v>
      </c>
      <c r="M46" s="12" t="n">
        <v>500000</v>
      </c>
      <c r="N46" s="13" t="n">
        <v>3461300028182</v>
      </c>
      <c r="O46" s="21" t="s">
        <v>101</v>
      </c>
      <c r="P46" s="14" t="n">
        <v>66049312864</v>
      </c>
      <c r="Q46" s="15" t="n">
        <v>243374</v>
      </c>
      <c r="R46" s="15" t="n">
        <v>24261</v>
      </c>
    </row>
    <row r="47" customFormat="false" ht="21" hidden="false" customHeight="false" outlineLevel="0" collapsed="false">
      <c r="A47" s="1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53</v>
      </c>
      <c r="H47" s="12" t="n">
        <v>10700</v>
      </c>
      <c r="I47" s="21" t="s">
        <v>37</v>
      </c>
      <c r="J47" s="21" t="s">
        <v>38</v>
      </c>
      <c r="K47" s="21" t="s">
        <v>8</v>
      </c>
      <c r="L47" s="12" t="n">
        <v>10700</v>
      </c>
      <c r="M47" s="12" t="n">
        <v>10700</v>
      </c>
      <c r="N47" s="13" t="n">
        <v>3461300275759</v>
      </c>
      <c r="O47" s="21" t="s">
        <v>102</v>
      </c>
      <c r="P47" s="14" t="n">
        <v>66049316040</v>
      </c>
      <c r="Q47" s="15" t="n">
        <v>243374</v>
      </c>
      <c r="R47" s="15" t="n">
        <v>243389</v>
      </c>
    </row>
    <row r="48" customFormat="false" ht="21" hidden="false" customHeight="false" outlineLevel="0" collapsed="false">
      <c r="A48" s="1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53</v>
      </c>
      <c r="H48" s="12" t="n">
        <v>5400</v>
      </c>
      <c r="I48" s="21" t="s">
        <v>37</v>
      </c>
      <c r="J48" s="21" t="s">
        <v>38</v>
      </c>
      <c r="K48" s="21" t="s">
        <v>8</v>
      </c>
      <c r="L48" s="12" t="n">
        <v>5400</v>
      </c>
      <c r="M48" s="12" t="n">
        <v>5400</v>
      </c>
      <c r="N48" s="13" t="n">
        <v>3560500723206</v>
      </c>
      <c r="O48" s="21" t="s">
        <v>103</v>
      </c>
      <c r="P48" s="14" t="n">
        <v>66059092562</v>
      </c>
      <c r="Q48" s="15" t="n">
        <v>243383</v>
      </c>
      <c r="R48" s="15" t="n">
        <v>243388</v>
      </c>
    </row>
    <row r="49" customFormat="false" ht="21" hidden="false" customHeight="false" outlineLevel="0" collapsed="false">
      <c r="A49" s="1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104</v>
      </c>
      <c r="H49" s="12" t="n">
        <v>20000</v>
      </c>
      <c r="I49" s="21" t="s">
        <v>37</v>
      </c>
      <c r="J49" s="21" t="s">
        <v>38</v>
      </c>
      <c r="K49" s="21" t="s">
        <v>8</v>
      </c>
      <c r="L49" s="12" t="n">
        <v>20000</v>
      </c>
      <c r="M49" s="12" t="n">
        <v>20000</v>
      </c>
      <c r="N49" s="13" t="n">
        <v>3459900320779</v>
      </c>
      <c r="O49" s="21" t="s">
        <v>105</v>
      </c>
      <c r="P49" s="14" t="n">
        <v>66059009634</v>
      </c>
      <c r="Q49" s="15" t="n">
        <v>243383</v>
      </c>
      <c r="R49" s="15" t="n">
        <v>243388</v>
      </c>
    </row>
    <row r="50" customFormat="false" ht="21" hidden="false" customHeight="false" outlineLevel="0" collapsed="false">
      <c r="A50" s="1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106</v>
      </c>
      <c r="H50" s="12" t="n">
        <v>6000</v>
      </c>
      <c r="I50" s="21" t="s">
        <v>37</v>
      </c>
      <c r="J50" s="21" t="s">
        <v>38</v>
      </c>
      <c r="K50" s="21" t="s">
        <v>8</v>
      </c>
      <c r="L50" s="12" t="n">
        <v>6000</v>
      </c>
      <c r="M50" s="12" t="n">
        <v>6000</v>
      </c>
      <c r="N50" s="13" t="n">
        <v>1469900688770</v>
      </c>
      <c r="O50" s="21" t="s">
        <v>107</v>
      </c>
      <c r="P50" s="14" t="n">
        <v>66037647378</v>
      </c>
      <c r="Q50" s="15" t="n">
        <v>243385</v>
      </c>
      <c r="R50" s="15" t="n">
        <v>243390</v>
      </c>
    </row>
    <row r="51" customFormat="false" ht="21" hidden="false" customHeight="false" outlineLevel="0" collapsed="false">
      <c r="A51" s="1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108</v>
      </c>
      <c r="H51" s="12" t="n">
        <v>468000</v>
      </c>
      <c r="I51" s="21" t="s">
        <v>37</v>
      </c>
      <c r="J51" s="21" t="s">
        <v>38</v>
      </c>
      <c r="K51" s="21" t="s">
        <v>8</v>
      </c>
      <c r="L51" s="12" t="n">
        <v>468000</v>
      </c>
      <c r="M51" s="12" t="n">
        <v>468000</v>
      </c>
      <c r="N51" s="13" t="n">
        <v>3101400553028</v>
      </c>
      <c r="O51" s="21" t="s">
        <v>109</v>
      </c>
      <c r="P51" s="14" t="n">
        <v>66059244539</v>
      </c>
      <c r="Q51" s="15" t="n">
        <v>243392</v>
      </c>
      <c r="R51" s="15" t="n">
        <v>243397</v>
      </c>
    </row>
    <row r="52" customFormat="false" ht="21" hidden="false" customHeight="false" outlineLevel="0" collapsed="false">
      <c r="A52" s="1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110</v>
      </c>
      <c r="H52" s="12" t="n">
        <v>499300</v>
      </c>
      <c r="I52" s="21" t="s">
        <v>37</v>
      </c>
      <c r="J52" s="21" t="s">
        <v>38</v>
      </c>
      <c r="K52" s="21" t="s">
        <v>8</v>
      </c>
      <c r="L52" s="12" t="n">
        <v>499300</v>
      </c>
      <c r="M52" s="12" t="n">
        <v>499300</v>
      </c>
      <c r="N52" s="13" t="s">
        <v>39</v>
      </c>
      <c r="O52" s="21" t="s">
        <v>40</v>
      </c>
      <c r="P52" s="14" t="n">
        <v>66057302690</v>
      </c>
      <c r="Q52" s="22" t="n">
        <v>243398</v>
      </c>
      <c r="R52" s="15" t="n">
        <v>243458</v>
      </c>
    </row>
    <row r="53" customFormat="false" ht="21" hidden="false" customHeight="false" outlineLevel="0" collapsed="false">
      <c r="A53" s="1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111</v>
      </c>
      <c r="H53" s="12" t="n">
        <v>49500</v>
      </c>
      <c r="I53" s="21" t="s">
        <v>37</v>
      </c>
      <c r="J53" s="21" t="s">
        <v>38</v>
      </c>
      <c r="K53" s="21" t="s">
        <v>8</v>
      </c>
      <c r="L53" s="12" t="n">
        <v>49500</v>
      </c>
      <c r="M53" s="12" t="n">
        <v>49500</v>
      </c>
      <c r="N53" s="13" t="n">
        <v>1459900073864</v>
      </c>
      <c r="O53" s="21" t="s">
        <v>112</v>
      </c>
      <c r="P53" s="14" t="n">
        <v>66059292616</v>
      </c>
      <c r="Q53" s="22" t="n">
        <v>243416</v>
      </c>
      <c r="R53" s="15" t="n">
        <v>243421</v>
      </c>
    </row>
    <row r="54" customFormat="false" ht="21" hidden="false" customHeight="false" outlineLevel="0" collapsed="false">
      <c r="A54" s="1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53</v>
      </c>
      <c r="H54" s="12" t="n">
        <v>5450</v>
      </c>
      <c r="I54" s="21" t="s">
        <v>37</v>
      </c>
      <c r="J54" s="21" t="s">
        <v>38</v>
      </c>
      <c r="K54" s="21" t="s">
        <v>8</v>
      </c>
      <c r="L54" s="12" t="n">
        <v>5450</v>
      </c>
      <c r="M54" s="12" t="n">
        <v>5450</v>
      </c>
      <c r="N54" s="13" t="n">
        <v>3461300393883</v>
      </c>
      <c r="O54" s="21" t="s">
        <v>68</v>
      </c>
      <c r="P54" s="14" t="n">
        <v>66059542092</v>
      </c>
      <c r="Q54" s="22" t="n">
        <v>243416</v>
      </c>
      <c r="R54" s="15" t="n">
        <v>243421</v>
      </c>
    </row>
    <row r="55" customFormat="false" ht="21" hidden="false" customHeight="false" outlineLevel="0" collapsed="false">
      <c r="A55" s="1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113</v>
      </c>
      <c r="H55" s="12" t="n">
        <v>20000</v>
      </c>
      <c r="I55" s="21" t="s">
        <v>37</v>
      </c>
      <c r="J55" s="21" t="s">
        <v>38</v>
      </c>
      <c r="K55" s="21" t="s">
        <v>8</v>
      </c>
      <c r="L55" s="12" t="n">
        <v>20000</v>
      </c>
      <c r="M55" s="12" t="n">
        <v>20000</v>
      </c>
      <c r="N55" s="13" t="n">
        <v>1460300137987</v>
      </c>
      <c r="O55" s="21" t="s">
        <v>114</v>
      </c>
      <c r="P55" s="14" t="n">
        <v>66069225020</v>
      </c>
      <c r="Q55" s="22" t="n">
        <v>243431</v>
      </c>
      <c r="R55" s="15" t="n">
        <v>243436</v>
      </c>
    </row>
    <row r="56" customFormat="false" ht="21" hidden="false" customHeight="false" outlineLevel="0" collapsed="false">
      <c r="A56" s="1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115</v>
      </c>
      <c r="H56" s="12" t="n">
        <v>237400</v>
      </c>
      <c r="I56" s="21" t="s">
        <v>37</v>
      </c>
      <c r="J56" s="21" t="s">
        <v>38</v>
      </c>
      <c r="K56" s="21" t="s">
        <v>8</v>
      </c>
      <c r="L56" s="12" t="n">
        <v>237400</v>
      </c>
      <c r="M56" s="12" t="n">
        <v>237400</v>
      </c>
      <c r="N56" s="13" t="s">
        <v>39</v>
      </c>
      <c r="O56" s="21" t="s">
        <v>40</v>
      </c>
      <c r="P56" s="14" t="n">
        <v>66069406322</v>
      </c>
      <c r="Q56" s="22" t="n">
        <v>243441</v>
      </c>
      <c r="R56" s="15" t="n">
        <v>243501</v>
      </c>
    </row>
    <row r="57" customFormat="false" ht="21" hidden="false" customHeight="false" outlineLevel="0" collapsed="false">
      <c r="A57" s="1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116</v>
      </c>
      <c r="H57" s="12" t="n">
        <v>250000</v>
      </c>
      <c r="I57" s="21" t="s">
        <v>37</v>
      </c>
      <c r="J57" s="21" t="s">
        <v>38</v>
      </c>
      <c r="K57" s="21" t="s">
        <v>8</v>
      </c>
      <c r="L57" s="12" t="n">
        <v>250000</v>
      </c>
      <c r="M57" s="12" t="n">
        <v>250000</v>
      </c>
      <c r="N57" s="13" t="s">
        <v>39</v>
      </c>
      <c r="O57" s="21" t="s">
        <v>40</v>
      </c>
      <c r="P57" s="14" t="n">
        <v>66069445651</v>
      </c>
      <c r="Q57" s="22" t="n">
        <v>243441</v>
      </c>
      <c r="R57" s="15" t="n">
        <v>24355</v>
      </c>
    </row>
    <row r="58" customFormat="false" ht="21" hidden="false" customHeight="false" outlineLevel="0" collapsed="false">
      <c r="A58" s="1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117</v>
      </c>
      <c r="H58" s="12" t="n">
        <v>282578</v>
      </c>
      <c r="I58" s="21" t="s">
        <v>37</v>
      </c>
      <c r="J58" s="21" t="s">
        <v>38</v>
      </c>
      <c r="K58" s="21" t="s">
        <v>8</v>
      </c>
      <c r="L58" s="12" t="n">
        <v>282578</v>
      </c>
      <c r="M58" s="12" t="n">
        <v>282578</v>
      </c>
      <c r="N58" s="13" t="s">
        <v>39</v>
      </c>
      <c r="O58" s="21" t="s">
        <v>40</v>
      </c>
      <c r="P58" s="14" t="n">
        <v>66069405590</v>
      </c>
      <c r="Q58" s="22" t="n">
        <v>243446</v>
      </c>
      <c r="R58" s="15" t="n">
        <v>243446</v>
      </c>
    </row>
    <row r="59" customFormat="false" ht="21" hidden="false" customHeight="false" outlineLevel="0" collapsed="false">
      <c r="A59" s="1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118</v>
      </c>
      <c r="H59" s="12" t="n">
        <v>76440</v>
      </c>
      <c r="I59" s="21" t="s">
        <v>37</v>
      </c>
      <c r="J59" s="21" t="s">
        <v>38</v>
      </c>
      <c r="K59" s="21" t="s">
        <v>8</v>
      </c>
      <c r="L59" s="12" t="n">
        <v>76440</v>
      </c>
      <c r="M59" s="12" t="n">
        <v>76440</v>
      </c>
      <c r="N59" s="13" t="s">
        <v>39</v>
      </c>
      <c r="O59" s="21" t="s">
        <v>40</v>
      </c>
      <c r="P59" s="14" t="n">
        <v>66069446446</v>
      </c>
      <c r="Q59" s="22" t="n">
        <v>243446</v>
      </c>
      <c r="R59" s="15" t="n">
        <v>243506</v>
      </c>
    </row>
    <row r="60" customFormat="false" ht="21" hidden="false" customHeight="false" outlineLevel="0" collapsed="false">
      <c r="A60" s="1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48</v>
      </c>
      <c r="H60" s="12" t="n">
        <v>199908.57</v>
      </c>
      <c r="I60" s="21" t="s">
        <v>37</v>
      </c>
      <c r="J60" s="21" t="s">
        <v>38</v>
      </c>
      <c r="K60" s="21" t="s">
        <v>8</v>
      </c>
      <c r="L60" s="12" t="n">
        <v>199908.57</v>
      </c>
      <c r="M60" s="12" t="n">
        <v>199908.57</v>
      </c>
      <c r="N60" s="13" t="s">
        <v>119</v>
      </c>
      <c r="O60" s="21" t="s">
        <v>120</v>
      </c>
      <c r="P60" s="14" t="n">
        <v>66069388948</v>
      </c>
      <c r="Q60" s="22" t="n">
        <v>243427</v>
      </c>
      <c r="R60" s="15" t="n">
        <v>243517</v>
      </c>
    </row>
    <row r="61" customFormat="false" ht="21" hidden="false" customHeight="false" outlineLevel="0" collapsed="false">
      <c r="A61" s="1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48</v>
      </c>
      <c r="H61" s="12" t="n">
        <v>29959.05</v>
      </c>
      <c r="I61" s="21" t="s">
        <v>37</v>
      </c>
      <c r="J61" s="21" t="s">
        <v>38</v>
      </c>
      <c r="K61" s="21" t="s">
        <v>8</v>
      </c>
      <c r="L61" s="12" t="n">
        <v>29959.05</v>
      </c>
      <c r="M61" s="12" t="n">
        <v>29959.05</v>
      </c>
      <c r="N61" s="13" t="s">
        <v>119</v>
      </c>
      <c r="O61" s="21" t="s">
        <v>120</v>
      </c>
      <c r="P61" s="14" t="n">
        <v>66069394770</v>
      </c>
      <c r="Q61" s="22" t="n">
        <v>243427</v>
      </c>
      <c r="R61" s="15" t="n">
        <v>243517</v>
      </c>
    </row>
    <row r="62" customFormat="false" ht="21" hidden="false" customHeight="false" outlineLevel="0" collapsed="false">
      <c r="A62" s="1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121</v>
      </c>
      <c r="H62" s="12" t="n">
        <v>779000</v>
      </c>
      <c r="I62" s="21" t="s">
        <v>37</v>
      </c>
      <c r="J62" s="21" t="s">
        <v>38</v>
      </c>
      <c r="K62" s="21" t="s">
        <v>8</v>
      </c>
      <c r="L62" s="12" t="n">
        <v>779000</v>
      </c>
      <c r="M62" s="12" t="n">
        <v>779000</v>
      </c>
      <c r="N62" s="13" t="s">
        <v>122</v>
      </c>
      <c r="O62" s="21" t="s">
        <v>123</v>
      </c>
      <c r="P62" s="14" t="n">
        <v>65087598554</v>
      </c>
      <c r="Q62" s="22" t="n">
        <v>243480</v>
      </c>
      <c r="R62" s="15" t="n">
        <v>243510</v>
      </c>
    </row>
    <row r="63" customFormat="false" ht="21" hidden="false" customHeight="false" outlineLevel="0" collapsed="false">
      <c r="A63" s="1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124</v>
      </c>
      <c r="H63" s="12" t="n">
        <v>5400</v>
      </c>
      <c r="I63" s="21" t="s">
        <v>37</v>
      </c>
      <c r="J63" s="21" t="s">
        <v>38</v>
      </c>
      <c r="K63" s="21" t="s">
        <v>8</v>
      </c>
      <c r="L63" s="12" t="n">
        <v>5400</v>
      </c>
      <c r="M63" s="12" t="n">
        <v>5400</v>
      </c>
      <c r="N63" s="13" t="n">
        <v>3900100172799</v>
      </c>
      <c r="O63" s="21" t="s">
        <v>125</v>
      </c>
      <c r="P63" s="14" t="n">
        <v>66097573989</v>
      </c>
      <c r="Q63" s="22" t="n">
        <v>243481</v>
      </c>
      <c r="R63" s="15" t="n">
        <v>243486</v>
      </c>
    </row>
    <row r="64" customFormat="false" ht="21" hidden="false" customHeight="false" outlineLevel="0" collapsed="false">
      <c r="A64" s="1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98</v>
      </c>
      <c r="H64" s="12" t="n">
        <v>22500</v>
      </c>
      <c r="I64" s="21" t="s">
        <v>37</v>
      </c>
      <c r="J64" s="21" t="s">
        <v>38</v>
      </c>
      <c r="K64" s="21" t="s">
        <v>8</v>
      </c>
      <c r="L64" s="12" t="n">
        <v>22500</v>
      </c>
      <c r="M64" s="12" t="n">
        <v>22500</v>
      </c>
      <c r="N64" s="13" t="n">
        <v>3240500381332</v>
      </c>
      <c r="O64" s="21" t="s">
        <v>99</v>
      </c>
      <c r="P64" s="14" t="n">
        <v>66079308613</v>
      </c>
      <c r="Q64" s="22" t="n">
        <v>243494</v>
      </c>
      <c r="R64" s="15" t="n">
        <v>243499</v>
      </c>
    </row>
    <row r="65" customFormat="false" ht="21" hidden="false" customHeight="false" outlineLevel="0" collapsed="false">
      <c r="A65" s="1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126</v>
      </c>
      <c r="H65" s="12" t="n">
        <v>187500</v>
      </c>
      <c r="I65" s="21" t="s">
        <v>37</v>
      </c>
      <c r="J65" s="21" t="s">
        <v>38</v>
      </c>
      <c r="K65" s="21" t="s">
        <v>8</v>
      </c>
      <c r="L65" s="12" t="n">
        <v>187500</v>
      </c>
      <c r="M65" s="12" t="n">
        <v>187500</v>
      </c>
      <c r="N65" s="13" t="s">
        <v>39</v>
      </c>
      <c r="O65" s="21" t="s">
        <v>40</v>
      </c>
      <c r="P65" s="14" t="n">
        <v>66089454323</v>
      </c>
      <c r="Q65" s="22" t="n">
        <v>243507</v>
      </c>
      <c r="R65" s="15" t="n">
        <v>243597</v>
      </c>
    </row>
    <row r="66" customFormat="false" ht="21" hidden="false" customHeight="false" outlineLevel="0" collapsed="false">
      <c r="A66" s="1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127</v>
      </c>
      <c r="H66" s="12" t="n">
        <v>498000</v>
      </c>
      <c r="I66" s="21" t="s">
        <v>37</v>
      </c>
      <c r="J66" s="21" t="s">
        <v>38</v>
      </c>
      <c r="K66" s="21" t="s">
        <v>8</v>
      </c>
      <c r="L66" s="12" t="n">
        <v>498000</v>
      </c>
      <c r="M66" s="12" t="n">
        <v>498000</v>
      </c>
      <c r="N66" s="13" t="s">
        <v>39</v>
      </c>
      <c r="O66" s="21" t="s">
        <v>40</v>
      </c>
      <c r="P66" s="14" t="n">
        <v>66089424276</v>
      </c>
      <c r="Q66" s="22" t="n">
        <v>243502</v>
      </c>
      <c r="R66" s="15" t="n">
        <v>243592</v>
      </c>
    </row>
    <row r="67" customFormat="false" ht="21" hidden="false" customHeight="false" outlineLevel="0" collapsed="false">
      <c r="A67" s="1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126</v>
      </c>
      <c r="H67" s="12" t="n">
        <v>463000</v>
      </c>
      <c r="I67" s="21" t="s">
        <v>37</v>
      </c>
      <c r="J67" s="21" t="s">
        <v>38</v>
      </c>
      <c r="K67" s="21" t="s">
        <v>8</v>
      </c>
      <c r="L67" s="12" t="n">
        <v>463000</v>
      </c>
      <c r="M67" s="12" t="n">
        <v>463000</v>
      </c>
      <c r="N67" s="13" t="s">
        <v>39</v>
      </c>
      <c r="O67" s="21" t="s">
        <v>40</v>
      </c>
      <c r="P67" s="14" t="n">
        <v>66089442789</v>
      </c>
      <c r="Q67" s="22" t="n">
        <v>243503</v>
      </c>
      <c r="R67" s="15" t="n">
        <v>243593</v>
      </c>
    </row>
    <row r="68" customFormat="false" ht="21" hidden="false" customHeight="false" outlineLevel="0" collapsed="false">
      <c r="A68" s="1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128</v>
      </c>
      <c r="H68" s="12" t="n">
        <v>96000</v>
      </c>
      <c r="I68" s="21" t="s">
        <v>37</v>
      </c>
      <c r="J68" s="21" t="s">
        <v>38</v>
      </c>
      <c r="K68" s="21" t="s">
        <v>8</v>
      </c>
      <c r="L68" s="12" t="n">
        <v>96000</v>
      </c>
      <c r="M68" s="12" t="n">
        <v>96000</v>
      </c>
      <c r="N68" s="13" t="n">
        <v>1469900688770</v>
      </c>
      <c r="O68" s="21" t="s">
        <v>107</v>
      </c>
      <c r="P68" s="14" t="n">
        <v>66089660682</v>
      </c>
      <c r="Q68" s="22" t="n">
        <v>243511</v>
      </c>
      <c r="R68" s="15" t="n">
        <v>243516</v>
      </c>
    </row>
    <row r="69" customFormat="false" ht="21" hidden="false" customHeight="false" outlineLevel="0" collapsed="false">
      <c r="A69" s="1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129</v>
      </c>
      <c r="H69" s="12" t="n">
        <v>20000</v>
      </c>
      <c r="I69" s="21" t="s">
        <v>37</v>
      </c>
      <c r="J69" s="21" t="s">
        <v>38</v>
      </c>
      <c r="K69" s="21" t="s">
        <v>8</v>
      </c>
      <c r="L69" s="12" t="n">
        <v>20000</v>
      </c>
      <c r="M69" s="12" t="n">
        <v>20000</v>
      </c>
      <c r="N69" s="13" t="s">
        <v>130</v>
      </c>
      <c r="O69" s="21" t="s">
        <v>131</v>
      </c>
      <c r="P69" s="14" t="n">
        <v>66069561088</v>
      </c>
      <c r="Q69" s="22" t="n">
        <v>243452</v>
      </c>
      <c r="R69" s="15" t="n">
        <v>243526</v>
      </c>
    </row>
    <row r="70" customFormat="false" ht="21" hidden="false" customHeight="false" outlineLevel="0" collapsed="false">
      <c r="A70" s="1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132</v>
      </c>
      <c r="H70" s="12" t="n">
        <v>232000</v>
      </c>
      <c r="I70" s="21" t="s">
        <v>37</v>
      </c>
      <c r="J70" s="21" t="s">
        <v>38</v>
      </c>
      <c r="K70" s="21" t="s">
        <v>8</v>
      </c>
      <c r="L70" s="12" t="n">
        <v>232000</v>
      </c>
      <c r="M70" s="12" t="n">
        <v>232000</v>
      </c>
      <c r="N70" s="13" t="s">
        <v>39</v>
      </c>
      <c r="O70" s="21" t="s">
        <v>40</v>
      </c>
      <c r="P70" s="14" t="n">
        <v>66089687527</v>
      </c>
      <c r="Q70" s="22" t="n">
        <v>243510</v>
      </c>
      <c r="R70" s="15" t="n">
        <v>243600</v>
      </c>
    </row>
    <row r="71" customFormat="false" ht="21" hidden="false" customHeight="false" outlineLevel="0" collapsed="false">
      <c r="A71" s="1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133</v>
      </c>
      <c r="H71" s="12" t="n">
        <v>427000</v>
      </c>
      <c r="I71" s="21" t="s">
        <v>37</v>
      </c>
      <c r="J71" s="21" t="s">
        <v>38</v>
      </c>
      <c r="K71" s="21" t="s">
        <v>8</v>
      </c>
      <c r="L71" s="12" t="n">
        <v>427000</v>
      </c>
      <c r="M71" s="12" t="n">
        <v>427000</v>
      </c>
      <c r="N71" s="13" t="s">
        <v>39</v>
      </c>
      <c r="O71" s="21" t="s">
        <v>40</v>
      </c>
      <c r="P71" s="14" t="n">
        <v>66089675879</v>
      </c>
      <c r="Q71" s="22" t="n">
        <v>243509</v>
      </c>
      <c r="R71" s="15" t="n">
        <v>243599</v>
      </c>
    </row>
    <row r="72" customFormat="false" ht="21" hidden="false" customHeight="false" outlineLevel="0" collapsed="false">
      <c r="A72" s="1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134</v>
      </c>
      <c r="H72" s="12" t="n">
        <v>23900</v>
      </c>
      <c r="I72" s="21" t="s">
        <v>37</v>
      </c>
      <c r="J72" s="21" t="s">
        <v>38</v>
      </c>
      <c r="K72" s="21" t="s">
        <v>8</v>
      </c>
      <c r="L72" s="12" t="n">
        <v>23900</v>
      </c>
      <c r="M72" s="12" t="n">
        <v>23900</v>
      </c>
      <c r="N72" s="13" t="n">
        <v>3460500465062</v>
      </c>
      <c r="O72" s="21" t="s">
        <v>135</v>
      </c>
      <c r="P72" s="14" t="n">
        <v>66099358495</v>
      </c>
      <c r="Q72" s="22" t="n">
        <v>243522</v>
      </c>
      <c r="R72" s="15" t="n">
        <v>243537</v>
      </c>
    </row>
    <row r="73" customFormat="false" ht="21" hidden="false" customHeight="false" outlineLevel="0" collapsed="false">
      <c r="A73" s="1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136</v>
      </c>
      <c r="H73" s="12" t="n">
        <v>382990</v>
      </c>
      <c r="I73" s="21" t="s">
        <v>37</v>
      </c>
      <c r="J73" s="21" t="s">
        <v>38</v>
      </c>
      <c r="K73" s="21" t="s">
        <v>8</v>
      </c>
      <c r="L73" s="12" t="n">
        <v>382990</v>
      </c>
      <c r="M73" s="12" t="n">
        <v>382990</v>
      </c>
      <c r="N73" s="13" t="n">
        <v>3460200018958</v>
      </c>
      <c r="O73" s="21" t="s">
        <v>137</v>
      </c>
      <c r="P73" s="14" t="n">
        <v>66099478604</v>
      </c>
      <c r="Q73" s="22" t="n">
        <v>243521</v>
      </c>
      <c r="R73" s="15" t="n">
        <v>243537</v>
      </c>
    </row>
    <row r="74" customFormat="false" ht="21" hidden="false" customHeight="false" outlineLevel="0" collapsed="false">
      <c r="A74" s="1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138</v>
      </c>
      <c r="H74" s="12" t="n">
        <v>381819</v>
      </c>
      <c r="I74" s="21" t="s">
        <v>37</v>
      </c>
      <c r="J74" s="21" t="s">
        <v>38</v>
      </c>
      <c r="K74" s="21" t="s">
        <v>8</v>
      </c>
      <c r="L74" s="12" t="n">
        <v>381819</v>
      </c>
      <c r="M74" s="12" t="n">
        <v>381819</v>
      </c>
      <c r="N74" s="13" t="n">
        <v>3460200018958</v>
      </c>
      <c r="O74" s="21" t="s">
        <v>137</v>
      </c>
      <c r="P74" s="14" t="n">
        <v>66099496175</v>
      </c>
      <c r="Q74" s="22" t="n">
        <v>243521</v>
      </c>
      <c r="R74" s="15" t="n">
        <v>243526</v>
      </c>
    </row>
    <row r="75" customFormat="false" ht="21" hidden="false" customHeight="false" outlineLevel="0" collapsed="false">
      <c r="A75" s="1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57</v>
      </c>
      <c r="H75" s="12" t="n">
        <v>12585</v>
      </c>
      <c r="I75" s="21" t="s">
        <v>37</v>
      </c>
      <c r="J75" s="21" t="s">
        <v>38</v>
      </c>
      <c r="K75" s="21" t="s">
        <v>8</v>
      </c>
      <c r="L75" s="12" t="n">
        <v>12585</v>
      </c>
      <c r="M75" s="12" t="n">
        <v>12585</v>
      </c>
      <c r="N75" s="13" t="n">
        <v>3460200018958</v>
      </c>
      <c r="O75" s="21" t="s">
        <v>137</v>
      </c>
      <c r="P75" s="14" t="n">
        <v>66099525874</v>
      </c>
      <c r="Q75" s="22" t="n">
        <v>243521</v>
      </c>
      <c r="R75" s="15" t="n">
        <v>243526</v>
      </c>
    </row>
    <row r="76" customFormat="false" ht="21" hidden="false" customHeight="false" outlineLevel="0" collapsed="false">
      <c r="A76" s="1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139</v>
      </c>
      <c r="H76" s="12" t="n">
        <v>11850</v>
      </c>
      <c r="I76" s="21" t="s">
        <v>37</v>
      </c>
      <c r="J76" s="21" t="s">
        <v>38</v>
      </c>
      <c r="K76" s="21" t="s">
        <v>8</v>
      </c>
      <c r="L76" s="12" t="n">
        <v>11850</v>
      </c>
      <c r="M76" s="12" t="n">
        <v>11850</v>
      </c>
      <c r="N76" s="13" t="n">
        <v>3460200018958</v>
      </c>
      <c r="O76" s="21" t="s">
        <v>137</v>
      </c>
      <c r="P76" s="14" t="n">
        <v>66099528987</v>
      </c>
      <c r="Q76" s="22" t="n">
        <v>243521</v>
      </c>
      <c r="R76" s="15" t="n">
        <v>243526</v>
      </c>
    </row>
    <row r="77" customFormat="false" ht="21" hidden="false" customHeight="false" outlineLevel="0" collapsed="false">
      <c r="A77" s="1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140</v>
      </c>
      <c r="H77" s="12" t="n">
        <v>189640</v>
      </c>
      <c r="I77" s="21" t="s">
        <v>37</v>
      </c>
      <c r="J77" s="21" t="s">
        <v>38</v>
      </c>
      <c r="K77" s="21" t="s">
        <v>8</v>
      </c>
      <c r="L77" s="12" t="n">
        <v>189640</v>
      </c>
      <c r="M77" s="12" t="n">
        <v>189640</v>
      </c>
      <c r="N77" s="13" t="n">
        <v>3460200018958</v>
      </c>
      <c r="O77" s="21" t="s">
        <v>137</v>
      </c>
      <c r="P77" s="14" t="n">
        <v>66099557752</v>
      </c>
      <c r="Q77" s="22" t="n">
        <v>243521</v>
      </c>
      <c r="R77" s="15" t="n">
        <v>243526</v>
      </c>
    </row>
    <row r="78" customFormat="false" ht="21" hidden="false" customHeight="false" outlineLevel="0" collapsed="false">
      <c r="A78" s="1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141</v>
      </c>
      <c r="H78" s="12" t="n">
        <v>426000</v>
      </c>
      <c r="I78" s="21" t="s">
        <v>37</v>
      </c>
      <c r="J78" s="21" t="s">
        <v>38</v>
      </c>
      <c r="K78" s="21" t="s">
        <v>8</v>
      </c>
      <c r="L78" s="12" t="n">
        <v>426000</v>
      </c>
      <c r="M78" s="12" t="n">
        <v>426000</v>
      </c>
      <c r="N78" s="13" t="s">
        <v>142</v>
      </c>
      <c r="O78" s="21" t="s">
        <v>143</v>
      </c>
      <c r="P78" s="14" t="n">
        <v>66099342560</v>
      </c>
      <c r="Q78" s="22" t="n">
        <v>243522</v>
      </c>
      <c r="R78" s="15" t="n">
        <v>243612</v>
      </c>
    </row>
    <row r="79" customFormat="false" ht="21" hidden="false" customHeight="false" outlineLevel="0" collapsed="false">
      <c r="A79" s="1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144</v>
      </c>
      <c r="H79" s="12" t="n">
        <v>21000</v>
      </c>
      <c r="I79" s="21" t="s">
        <v>37</v>
      </c>
      <c r="J79" s="21" t="s">
        <v>38</v>
      </c>
      <c r="K79" s="21" t="s">
        <v>8</v>
      </c>
      <c r="L79" s="12" t="n">
        <v>21000</v>
      </c>
      <c r="M79" s="12" t="n">
        <v>21000</v>
      </c>
      <c r="N79" s="13" t="n">
        <v>3460200025989</v>
      </c>
      <c r="O79" s="21" t="s">
        <v>145</v>
      </c>
      <c r="P79" s="14" t="n">
        <v>66099649050</v>
      </c>
      <c r="Q79" s="22" t="n">
        <v>243522</v>
      </c>
      <c r="R79" s="15" t="n">
        <v>243537</v>
      </c>
    </row>
    <row r="80" customFormat="false" ht="21" hidden="false" customHeight="false" outlineLevel="0" collapsed="false">
      <c r="A80" s="1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146</v>
      </c>
      <c r="H80" s="12" t="n">
        <v>44000</v>
      </c>
      <c r="I80" s="21" t="s">
        <v>37</v>
      </c>
      <c r="J80" s="21" t="s">
        <v>38</v>
      </c>
      <c r="K80" s="21" t="s">
        <v>8</v>
      </c>
      <c r="L80" s="12" t="n">
        <v>44000</v>
      </c>
      <c r="M80" s="12" t="n">
        <v>44000</v>
      </c>
      <c r="N80" s="13" t="n">
        <v>3460200025989</v>
      </c>
      <c r="O80" s="21" t="s">
        <v>145</v>
      </c>
      <c r="P80" s="14" t="n">
        <v>66099650815</v>
      </c>
      <c r="Q80" s="22" t="n">
        <v>243522</v>
      </c>
      <c r="R80" s="15" t="n">
        <v>243536</v>
      </c>
    </row>
    <row r="81" customFormat="false" ht="21" hidden="false" customHeight="false" outlineLevel="0" collapsed="false">
      <c r="A81" s="1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147</v>
      </c>
      <c r="H81" s="12" t="n">
        <v>6000</v>
      </c>
      <c r="I81" s="21" t="s">
        <v>37</v>
      </c>
      <c r="J81" s="21" t="s">
        <v>38</v>
      </c>
      <c r="K81" s="21" t="s">
        <v>8</v>
      </c>
      <c r="L81" s="12" t="n">
        <v>6000</v>
      </c>
      <c r="M81" s="12" t="n">
        <v>6000</v>
      </c>
      <c r="N81" s="13" t="n">
        <v>1480800002096</v>
      </c>
      <c r="O81" s="21" t="s">
        <v>148</v>
      </c>
      <c r="P81" s="14" t="n">
        <v>66069620628</v>
      </c>
      <c r="Q81" s="22" t="n">
        <v>243530</v>
      </c>
      <c r="R81" s="15" t="n">
        <v>243526</v>
      </c>
    </row>
    <row r="82" customFormat="false" ht="21" hidden="false" customHeight="false" outlineLevel="0" collapsed="false">
      <c r="A82" s="1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149</v>
      </c>
      <c r="H82" s="12" t="n">
        <v>1768000</v>
      </c>
      <c r="I82" s="21" t="s">
        <v>42</v>
      </c>
      <c r="J82" s="21" t="s">
        <v>150</v>
      </c>
      <c r="K82" s="21" t="s">
        <v>8</v>
      </c>
      <c r="L82" s="12" t="n">
        <v>1768000</v>
      </c>
      <c r="M82" s="12" t="n">
        <v>1768000</v>
      </c>
      <c r="N82" s="13" t="s">
        <v>151</v>
      </c>
      <c r="O82" s="21" t="s">
        <v>152</v>
      </c>
      <c r="P82" s="14" t="n">
        <v>66079109341</v>
      </c>
      <c r="Q82" s="22" t="n">
        <v>243524</v>
      </c>
      <c r="R82" s="15" t="n">
        <v>243644</v>
      </c>
    </row>
    <row r="83" customFormat="false" ht="21" hidden="false" customHeight="false" outlineLevel="0" collapsed="false">
      <c r="A83" s="1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98</v>
      </c>
      <c r="H83" s="12" t="n">
        <v>10940.06</v>
      </c>
      <c r="I83" s="21" t="s">
        <v>37</v>
      </c>
      <c r="J83" s="21" t="s">
        <v>38</v>
      </c>
      <c r="K83" s="21" t="s">
        <v>8</v>
      </c>
      <c r="L83" s="12" t="n">
        <v>10940.06</v>
      </c>
      <c r="M83" s="12" t="n">
        <v>10940.06</v>
      </c>
      <c r="N83" s="13" t="n">
        <v>3460200025989</v>
      </c>
      <c r="O83" s="21" t="s">
        <v>145</v>
      </c>
      <c r="P83" s="14" t="n">
        <v>66099519835</v>
      </c>
      <c r="Q83" s="22" t="n">
        <v>243523</v>
      </c>
      <c r="R83" s="15" t="n">
        <v>243527</v>
      </c>
    </row>
  </sheetData>
  <dataValidations count="3">
    <dataValidation allowBlank="true" errorStyle="stop" operator="between" showDropDown="false" showErrorMessage="true" showInputMessage="false" sqref="I2: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5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5.87"/>
  </cols>
  <sheetData>
    <row r="5" s="1" customFormat="true" ht="21" hidden="false" customHeight="false" outlineLevel="0" collapsed="false">
      <c r="P5" s="14"/>
      <c r="Q5" s="23"/>
    </row>
  </sheetData>
  <dataValidations count="3"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153</v>
      </c>
      <c r="B1" s="24" t="s">
        <v>154</v>
      </c>
      <c r="C1" s="24" t="s">
        <v>155</v>
      </c>
    </row>
    <row r="2" customFormat="false" ht="23.25" hidden="false" customHeight="false" outlineLevel="0" collapsed="false">
      <c r="A2" s="24" t="s">
        <v>156</v>
      </c>
      <c r="B2" s="24" t="s">
        <v>157</v>
      </c>
      <c r="C2" s="24" t="s">
        <v>158</v>
      </c>
    </row>
    <row r="3" customFormat="false" ht="23.25" hidden="false" customHeight="false" outlineLevel="0" collapsed="false">
      <c r="A3" s="24" t="s">
        <v>159</v>
      </c>
      <c r="B3" s="24" t="s">
        <v>19</v>
      </c>
      <c r="C3" s="24" t="s">
        <v>160</v>
      </c>
    </row>
    <row r="4" customFormat="false" ht="23.25" hidden="false" customHeight="false" outlineLevel="0" collapsed="false">
      <c r="A4" s="24" t="s">
        <v>161</v>
      </c>
      <c r="B4" s="24" t="s">
        <v>162</v>
      </c>
      <c r="C4" s="24" t="s">
        <v>163</v>
      </c>
    </row>
    <row r="5" customFormat="false" ht="23.25" hidden="false" customHeight="false" outlineLevel="0" collapsed="false">
      <c r="A5" s="24" t="s">
        <v>164</v>
      </c>
      <c r="B5" s="24" t="s">
        <v>165</v>
      </c>
      <c r="C5" s="24" t="s">
        <v>35</v>
      </c>
    </row>
    <row r="6" customFormat="false" ht="23.25" hidden="false" customHeight="false" outlineLevel="0" collapsed="false">
      <c r="A6" s="24" t="s">
        <v>166</v>
      </c>
      <c r="B6" s="24" t="s">
        <v>167</v>
      </c>
      <c r="C6" s="24" t="s">
        <v>168</v>
      </c>
    </row>
    <row r="7" customFormat="false" ht="23.25" hidden="false" customHeight="false" outlineLevel="0" collapsed="false">
      <c r="A7" s="24" t="s">
        <v>169</v>
      </c>
      <c r="B7" s="24" t="s">
        <v>170</v>
      </c>
      <c r="C7" s="24" t="s">
        <v>171</v>
      </c>
    </row>
    <row r="8" customFormat="false" ht="23.25" hidden="false" customHeight="false" outlineLevel="0" collapsed="false">
      <c r="A8" s="24" t="s">
        <v>172</v>
      </c>
      <c r="B8" s="24" t="s">
        <v>173</v>
      </c>
      <c r="C8" s="24" t="s">
        <v>174</v>
      </c>
    </row>
    <row r="9" customFormat="false" ht="23.25" hidden="false" customHeight="false" outlineLevel="0" collapsed="false">
      <c r="A9" s="24" t="s">
        <v>175</v>
      </c>
      <c r="B9" s="24" t="s">
        <v>176</v>
      </c>
      <c r="C9" s="24" t="s">
        <v>177</v>
      </c>
    </row>
    <row r="10" customFormat="false" ht="23.25" hidden="false" customHeight="false" outlineLevel="0" collapsed="false">
      <c r="A10" s="24" t="s">
        <v>178</v>
      </c>
      <c r="B10" s="24" t="s">
        <v>179</v>
      </c>
      <c r="C10" s="24" t="s">
        <v>180</v>
      </c>
    </row>
    <row r="11" customFormat="false" ht="23.25" hidden="false" customHeight="false" outlineLevel="0" collapsed="false">
      <c r="A11" s="24" t="s">
        <v>181</v>
      </c>
      <c r="B11" s="24" t="s">
        <v>182</v>
      </c>
      <c r="C11" s="24" t="s">
        <v>183</v>
      </c>
    </row>
    <row r="12" customFormat="false" ht="23.25" hidden="false" customHeight="false" outlineLevel="0" collapsed="false">
      <c r="A12" s="24" t="s">
        <v>184</v>
      </c>
      <c r="B12" s="24" t="s">
        <v>185</v>
      </c>
      <c r="C12" s="24" t="s">
        <v>186</v>
      </c>
    </row>
    <row r="13" customFormat="false" ht="23.25" hidden="false" customHeight="false" outlineLevel="0" collapsed="false">
      <c r="A13" s="24" t="s">
        <v>187</v>
      </c>
      <c r="B13" s="24" t="s">
        <v>188</v>
      </c>
      <c r="C13" s="24" t="s">
        <v>189</v>
      </c>
    </row>
    <row r="14" customFormat="false" ht="23.25" hidden="false" customHeight="false" outlineLevel="0" collapsed="false">
      <c r="A14" s="24" t="s">
        <v>190</v>
      </c>
      <c r="B14" s="24" t="s">
        <v>191</v>
      </c>
      <c r="C14" s="24" t="s">
        <v>192</v>
      </c>
    </row>
    <row r="15" customFormat="false" ht="23.25" hidden="false" customHeight="false" outlineLevel="0" collapsed="false">
      <c r="A15" s="24" t="s">
        <v>193</v>
      </c>
      <c r="B15" s="24" t="s">
        <v>194</v>
      </c>
      <c r="C15" s="24" t="s">
        <v>195</v>
      </c>
    </row>
    <row r="16" customFormat="false" ht="23.25" hidden="false" customHeight="false" outlineLevel="0" collapsed="false">
      <c r="A16" s="24" t="s">
        <v>196</v>
      </c>
      <c r="B16" s="24" t="s">
        <v>31</v>
      </c>
      <c r="C16" s="24" t="s">
        <v>197</v>
      </c>
    </row>
    <row r="17" customFormat="false" ht="23.25" hidden="false" customHeight="false" outlineLevel="0" collapsed="false">
      <c r="A17" s="24" t="s">
        <v>198</v>
      </c>
      <c r="B17" s="24" t="s">
        <v>199</v>
      </c>
      <c r="C17" s="24" t="s">
        <v>200</v>
      </c>
    </row>
    <row r="18" customFormat="false" ht="23.25" hidden="false" customHeight="false" outlineLevel="0" collapsed="false">
      <c r="A18" s="24" t="s">
        <v>201</v>
      </c>
      <c r="C18" s="24" t="s">
        <v>202</v>
      </c>
    </row>
    <row r="19" customFormat="false" ht="23.25" hidden="false" customHeight="false" outlineLevel="0" collapsed="false">
      <c r="A19" s="24" t="s">
        <v>203</v>
      </c>
      <c r="C19" s="24" t="s">
        <v>204</v>
      </c>
    </row>
    <row r="20" customFormat="false" ht="23.25" hidden="false" customHeight="false" outlineLevel="0" collapsed="false">
      <c r="A20" s="24" t="s">
        <v>205</v>
      </c>
      <c r="C20" s="24" t="s">
        <v>206</v>
      </c>
    </row>
    <row r="21" customFormat="false" ht="23.25" hidden="false" customHeight="false" outlineLevel="0" collapsed="false">
      <c r="A21" s="24" t="s">
        <v>207</v>
      </c>
      <c r="C21" s="24" t="s">
        <v>208</v>
      </c>
    </row>
    <row r="22" customFormat="false" ht="23.25" hidden="false" customHeight="false" outlineLevel="0" collapsed="false">
      <c r="C22" s="24" t="s">
        <v>209</v>
      </c>
    </row>
    <row r="23" customFormat="false" ht="23.25" hidden="false" customHeight="false" outlineLevel="0" collapsed="false">
      <c r="C23" s="24" t="s">
        <v>210</v>
      </c>
    </row>
    <row r="24" customFormat="false" ht="23.25" hidden="false" customHeight="false" outlineLevel="0" collapsed="false">
      <c r="C24" s="24" t="s">
        <v>211</v>
      </c>
    </row>
    <row r="25" customFormat="false" ht="23.25" hidden="false" customHeight="false" outlineLevel="0" collapsed="false">
      <c r="C25" s="24" t="s">
        <v>212</v>
      </c>
    </row>
    <row r="26" customFormat="false" ht="23.25" hidden="false" customHeight="false" outlineLevel="0" collapsed="false">
      <c r="C26" s="24" t="s">
        <v>213</v>
      </c>
    </row>
    <row r="27" customFormat="false" ht="23.25" hidden="false" customHeight="false" outlineLevel="0" collapsed="false">
      <c r="C27" s="24" t="s">
        <v>214</v>
      </c>
    </row>
    <row r="28" customFormat="false" ht="23.25" hidden="false" customHeight="false" outlineLevel="0" collapsed="false">
      <c r="C28" s="24" t="s">
        <v>215</v>
      </c>
    </row>
    <row r="29" customFormat="false" ht="23.25" hidden="false" customHeight="false" outlineLevel="0" collapsed="false">
      <c r="C29" s="24" t="s">
        <v>216</v>
      </c>
    </row>
    <row r="30" customFormat="false" ht="23.25" hidden="false" customHeight="false" outlineLevel="0" collapsed="false">
      <c r="C30" s="24" t="s">
        <v>217</v>
      </c>
    </row>
    <row r="31" customFormat="false" ht="23.25" hidden="false" customHeight="false" outlineLevel="0" collapsed="false">
      <c r="C31" s="24" t="s">
        <v>218</v>
      </c>
    </row>
    <row r="32" customFormat="false" ht="23.25" hidden="false" customHeight="false" outlineLevel="0" collapsed="false">
      <c r="C32" s="24" t="s">
        <v>219</v>
      </c>
    </row>
    <row r="33" customFormat="false" ht="23.25" hidden="false" customHeight="false" outlineLevel="0" collapsed="false">
      <c r="C33" s="24" t="s">
        <v>220</v>
      </c>
    </row>
    <row r="34" customFormat="false" ht="23.25" hidden="false" customHeight="false" outlineLevel="0" collapsed="false">
      <c r="C34" s="24" t="s">
        <v>221</v>
      </c>
    </row>
    <row r="35" customFormat="false" ht="23.25" hidden="false" customHeight="false" outlineLevel="0" collapsed="false">
      <c r="C35" s="24" t="s">
        <v>222</v>
      </c>
    </row>
    <row r="36" customFormat="false" ht="23.25" hidden="false" customHeight="false" outlineLevel="0" collapsed="false">
      <c r="C36" s="24" t="s">
        <v>223</v>
      </c>
    </row>
    <row r="37" customFormat="false" ht="23.25" hidden="false" customHeight="false" outlineLevel="0" collapsed="false">
      <c r="C37" s="24" t="s">
        <v>224</v>
      </c>
    </row>
    <row r="38" customFormat="false" ht="23.25" hidden="false" customHeight="false" outlineLevel="0" collapsed="false">
      <c r="C38" s="24" t="s">
        <v>225</v>
      </c>
    </row>
    <row r="39" customFormat="false" ht="23.25" hidden="false" customHeight="false" outlineLevel="0" collapsed="false">
      <c r="C39" s="24" t="s">
        <v>226</v>
      </c>
    </row>
    <row r="40" customFormat="false" ht="23.25" hidden="false" customHeight="false" outlineLevel="0" collapsed="false">
      <c r="C40" s="24" t="s">
        <v>227</v>
      </c>
    </row>
    <row r="41" customFormat="false" ht="23.25" hidden="false" customHeight="false" outlineLevel="0" collapsed="false">
      <c r="C41" s="24" t="s">
        <v>228</v>
      </c>
    </row>
    <row r="42" customFormat="false" ht="23.25" hidden="false" customHeight="false" outlineLevel="0" collapsed="false">
      <c r="C42" s="24" t="s">
        <v>229</v>
      </c>
    </row>
    <row r="43" customFormat="false" ht="23.25" hidden="false" customHeight="false" outlineLevel="0" collapsed="false">
      <c r="C43" s="24" t="s">
        <v>230</v>
      </c>
    </row>
    <row r="44" customFormat="false" ht="23.25" hidden="false" customHeight="false" outlineLevel="0" collapsed="false">
      <c r="C44" s="24" t="s">
        <v>231</v>
      </c>
    </row>
    <row r="45" customFormat="false" ht="23.25" hidden="false" customHeight="false" outlineLevel="0" collapsed="false">
      <c r="C45" s="24" t="s">
        <v>232</v>
      </c>
    </row>
    <row r="46" customFormat="false" ht="23.25" hidden="false" customHeight="false" outlineLevel="0" collapsed="false">
      <c r="C46" s="24" t="s">
        <v>233</v>
      </c>
    </row>
    <row r="47" customFormat="false" ht="23.25" hidden="false" customHeight="false" outlineLevel="0" collapsed="false">
      <c r="C47" s="24" t="s">
        <v>234</v>
      </c>
    </row>
    <row r="48" customFormat="false" ht="23.25" hidden="false" customHeight="false" outlineLevel="0" collapsed="false">
      <c r="C48" s="24" t="s">
        <v>235</v>
      </c>
    </row>
    <row r="49" customFormat="false" ht="23.25" hidden="false" customHeight="false" outlineLevel="0" collapsed="false">
      <c r="C49" s="24" t="s">
        <v>236</v>
      </c>
    </row>
    <row r="50" customFormat="false" ht="23.25" hidden="false" customHeight="false" outlineLevel="0" collapsed="false">
      <c r="C50" s="24" t="s">
        <v>237</v>
      </c>
    </row>
    <row r="51" customFormat="false" ht="23.25" hidden="false" customHeight="false" outlineLevel="0" collapsed="false">
      <c r="C51" s="24" t="s">
        <v>238</v>
      </c>
    </row>
    <row r="52" customFormat="false" ht="23.25" hidden="false" customHeight="false" outlineLevel="0" collapsed="false">
      <c r="C52" s="24" t="s">
        <v>239</v>
      </c>
    </row>
    <row r="53" customFormat="false" ht="23.25" hidden="false" customHeight="false" outlineLevel="0" collapsed="false">
      <c r="C53" s="24" t="s">
        <v>240</v>
      </c>
    </row>
    <row r="54" customFormat="false" ht="23.25" hidden="false" customHeight="false" outlineLevel="0" collapsed="false">
      <c r="C54" s="24" t="s">
        <v>241</v>
      </c>
    </row>
    <row r="55" customFormat="false" ht="23.25" hidden="false" customHeight="false" outlineLevel="0" collapsed="false">
      <c r="C55" s="24" t="s">
        <v>242</v>
      </c>
    </row>
    <row r="56" customFormat="false" ht="23.25" hidden="false" customHeight="false" outlineLevel="0" collapsed="false">
      <c r="C56" s="24" t="s">
        <v>243</v>
      </c>
    </row>
    <row r="57" customFormat="false" ht="23.25" hidden="false" customHeight="false" outlineLevel="0" collapsed="false">
      <c r="C57" s="24" t="s">
        <v>244</v>
      </c>
    </row>
    <row r="58" customFormat="false" ht="23.25" hidden="false" customHeight="false" outlineLevel="0" collapsed="false">
      <c r="C58" s="24" t="s">
        <v>245</v>
      </c>
    </row>
    <row r="59" customFormat="false" ht="23.25" hidden="false" customHeight="false" outlineLevel="0" collapsed="false">
      <c r="C59" s="24" t="s">
        <v>246</v>
      </c>
    </row>
    <row r="60" customFormat="false" ht="23.25" hidden="false" customHeight="false" outlineLevel="0" collapsed="false">
      <c r="C60" s="24" t="s">
        <v>247</v>
      </c>
    </row>
    <row r="61" customFormat="false" ht="23.25" hidden="false" customHeight="false" outlineLevel="0" collapsed="false">
      <c r="C61" s="24" t="s">
        <v>248</v>
      </c>
    </row>
    <row r="62" customFormat="false" ht="23.25" hidden="false" customHeight="false" outlineLevel="0" collapsed="false">
      <c r="C62" s="24" t="s">
        <v>249</v>
      </c>
    </row>
    <row r="63" customFormat="false" ht="23.25" hidden="false" customHeight="false" outlineLevel="0" collapsed="false">
      <c r="C63" s="24" t="s">
        <v>250</v>
      </c>
    </row>
    <row r="64" customFormat="false" ht="23.25" hidden="false" customHeight="false" outlineLevel="0" collapsed="false">
      <c r="C64" s="24" t="s">
        <v>251</v>
      </c>
    </row>
    <row r="65" customFormat="false" ht="23.25" hidden="false" customHeight="false" outlineLevel="0" collapsed="false">
      <c r="C65" s="24" t="s">
        <v>252</v>
      </c>
    </row>
    <row r="66" customFormat="false" ht="23.25" hidden="false" customHeight="false" outlineLevel="0" collapsed="false">
      <c r="C66" s="24" t="s">
        <v>253</v>
      </c>
    </row>
    <row r="67" customFormat="false" ht="23.25" hidden="false" customHeight="false" outlineLevel="0" collapsed="false">
      <c r="C67" s="24" t="s">
        <v>254</v>
      </c>
    </row>
    <row r="68" customFormat="false" ht="23.25" hidden="false" customHeight="false" outlineLevel="0" collapsed="false">
      <c r="C68" s="24" t="s">
        <v>255</v>
      </c>
    </row>
    <row r="69" customFormat="false" ht="23.25" hidden="false" customHeight="false" outlineLevel="0" collapsed="false">
      <c r="C69" s="24" t="s">
        <v>256</v>
      </c>
    </row>
    <row r="70" customFormat="false" ht="23.25" hidden="false" customHeight="false" outlineLevel="0" collapsed="false">
      <c r="C70" s="24" t="s">
        <v>257</v>
      </c>
    </row>
    <row r="71" customFormat="false" ht="23.25" hidden="false" customHeight="false" outlineLevel="0" collapsed="false">
      <c r="C71" s="24" t="s">
        <v>258</v>
      </c>
    </row>
    <row r="72" customFormat="false" ht="23.25" hidden="false" customHeight="false" outlineLevel="0" collapsed="false">
      <c r="C72" s="24" t="s">
        <v>259</v>
      </c>
    </row>
    <row r="73" customFormat="false" ht="23.25" hidden="false" customHeight="false" outlineLevel="0" collapsed="false">
      <c r="C73" s="24" t="s">
        <v>260</v>
      </c>
    </row>
    <row r="74" customFormat="false" ht="23.25" hidden="false" customHeight="false" outlineLevel="0" collapsed="false">
      <c r="C74" s="24" t="s">
        <v>261</v>
      </c>
    </row>
    <row r="75" customFormat="false" ht="23.25" hidden="false" customHeight="false" outlineLevel="0" collapsed="false">
      <c r="C75" s="24" t="s">
        <v>262</v>
      </c>
    </row>
    <row r="76" customFormat="false" ht="23.25" hidden="false" customHeight="false" outlineLevel="0" collapsed="false">
      <c r="C76" s="24" t="s">
        <v>263</v>
      </c>
    </row>
    <row r="77" customFormat="false" ht="23.25" hidden="false" customHeight="false" outlineLevel="0" collapsed="false">
      <c r="C77" s="24" t="s">
        <v>264</v>
      </c>
    </row>
    <row r="78" customFormat="false" ht="23.25" hidden="false" customHeight="false" outlineLevel="0" collapsed="false">
      <c r="C78" s="24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3T04:11:51Z</dcterms:modified>
  <cp:revision>0</cp:revision>
  <dc:subject/>
  <dc:title/>
</cp:coreProperties>
</file>